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s I" sheetId="1" state="visible" r:id="rId2"/>
    <sheet name="ys II" sheetId="2" state="visible" r:id="rId3"/>
    <sheet name="ys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Rajtszám</t>
  </si>
  <si>
    <t xml:space="preserve">hajó név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American Crew</t>
  </si>
  <si>
    <t xml:space="preserve">?</t>
  </si>
  <si>
    <t xml:space="preserve">ys I</t>
  </si>
  <si>
    <t xml:space="preserve">Madicken</t>
  </si>
  <si>
    <t xml:space="preserve">Földvár</t>
  </si>
  <si>
    <t xml:space="preserve">Obsession</t>
  </si>
  <si>
    <t xml:space="preserve">Tihany TYC</t>
  </si>
  <si>
    <t xml:space="preserve">Lábad-X</t>
  </si>
  <si>
    <t xml:space="preserve">Fonyód</t>
  </si>
  <si>
    <t xml:space="preserve">Banyuéla</t>
  </si>
  <si>
    <t xml:space="preserve">Lelle BLYC</t>
  </si>
  <si>
    <t xml:space="preserve">Madárka</t>
  </si>
  <si>
    <t xml:space="preserve">Badacsony</t>
  </si>
  <si>
    <t xml:space="preserve">Kismedve</t>
  </si>
  <si>
    <t xml:space="preserve">Lelle</t>
  </si>
  <si>
    <t xml:space="preserve">8One</t>
  </si>
  <si>
    <t xml:space="preserve">Siófok</t>
  </si>
  <si>
    <t xml:space="preserve">Kepi</t>
  </si>
  <si>
    <t xml:space="preserve">Keszthely</t>
  </si>
  <si>
    <t xml:space="preserve">Unicornis</t>
  </si>
  <si>
    <t xml:space="preserve">Helena</t>
  </si>
  <si>
    <t xml:space="preserve">Füred</t>
  </si>
  <si>
    <t xml:space="preserve">Széltoló</t>
  </si>
  <si>
    <t xml:space="preserve">Almádi</t>
  </si>
  <si>
    <t xml:space="preserve">Márta Maria</t>
  </si>
  <si>
    <t xml:space="preserve">Ábrahámhegy </t>
  </si>
  <si>
    <t xml:space="preserve">Gardazzurra</t>
  </si>
  <si>
    <t xml:space="preserve">Boglár</t>
  </si>
  <si>
    <t xml:space="preserve">Falco</t>
  </si>
  <si>
    <t xml:space="preserve">Papagena</t>
  </si>
  <si>
    <t xml:space="preserve">Zánka</t>
  </si>
  <si>
    <t xml:space="preserve">Tomboló</t>
  </si>
  <si>
    <t xml:space="preserve">Andreja</t>
  </si>
  <si>
    <t xml:space="preserve">Füred Silver</t>
  </si>
  <si>
    <t xml:space="preserve">Szigliget</t>
  </si>
  <si>
    <t xml:space="preserve">Kerecsen III</t>
  </si>
  <si>
    <t xml:space="preserve">Tihany THE</t>
  </si>
  <si>
    <t xml:space="preserve">DNF</t>
  </si>
  <si>
    <t xml:space="preserve">Macska</t>
  </si>
  <si>
    <t xml:space="preserve">ys II</t>
  </si>
  <si>
    <t xml:space="preserve">Kerecsen II</t>
  </si>
  <si>
    <t xml:space="preserve">Dolce Vita</t>
  </si>
  <si>
    <t xml:space="preserve">Rozália</t>
  </si>
  <si>
    <t xml:space="preserve">Albatrosz</t>
  </si>
  <si>
    <t xml:space="preserve">Sail Vész</t>
  </si>
  <si>
    <t xml:space="preserve">Brownie</t>
  </si>
  <si>
    <t xml:space="preserve">Szemes</t>
  </si>
  <si>
    <t xml:space="preserve">Zenit</t>
  </si>
  <si>
    <t xml:space="preserve">Avanti</t>
  </si>
  <si>
    <t xml:space="preserve">Illaberek</t>
  </si>
  <si>
    <t xml:space="preserve">Anna</t>
  </si>
  <si>
    <t xml:space="preserve">Széplak</t>
  </si>
  <si>
    <t xml:space="preserve">Bozos </t>
  </si>
  <si>
    <t xml:space="preserve">Szélvezet</t>
  </si>
  <si>
    <t xml:space="preserve">Marale</t>
  </si>
  <si>
    <t xml:space="preserve">Pollux</t>
  </si>
  <si>
    <t xml:space="preserve">Szonja</t>
  </si>
  <si>
    <t xml:space="preserve">ys II (bünti ys)</t>
  </si>
  <si>
    <t xml:space="preserve">Dreamer</t>
  </si>
  <si>
    <t xml:space="preserve">Defend</t>
  </si>
  <si>
    <t xml:space="preserve">Flóra-Lilla</t>
  </si>
  <si>
    <t xml:space="preserve">Villaci</t>
  </si>
  <si>
    <t xml:space="preserve">Boszorkány</t>
  </si>
  <si>
    <t xml:space="preserve">H - boat</t>
  </si>
  <si>
    <t xml:space="preserve">Kósza</t>
  </si>
  <si>
    <t xml:space="preserve">Solo</t>
  </si>
  <si>
    <t xml:space="preserve">Argine B4</t>
  </si>
  <si>
    <t xml:space="preserve">Kenese Marina</t>
  </si>
  <si>
    <t xml:space="preserve">Rum-ly</t>
  </si>
  <si>
    <t xml:space="preserve">Lavella</t>
  </si>
  <si>
    <t xml:space="preserve">DNC</t>
  </si>
  <si>
    <t xml:space="preserve">Széltáncos</t>
  </si>
  <si>
    <t xml:space="preserve">Popo cici</t>
  </si>
  <si>
    <t xml:space="preserve">Penny</t>
  </si>
  <si>
    <t xml:space="preserve">ys III</t>
  </si>
  <si>
    <t xml:space="preserve">Hablaty</t>
  </si>
  <si>
    <t xml:space="preserve">Süvölvény</t>
  </si>
  <si>
    <t xml:space="preserve">Catullus Maximus</t>
  </si>
  <si>
    <t xml:space="preserve">Csibor</t>
  </si>
  <si>
    <t xml:space="preserve">Party-Naszád</t>
  </si>
  <si>
    <t xml:space="preserve">Slim Jim</t>
  </si>
  <si>
    <t xml:space="preserve">Helios</t>
  </si>
  <si>
    <t xml:space="preserve">Windy</t>
  </si>
  <si>
    <t xml:space="preserve">Hunor</t>
  </si>
  <si>
    <t xml:space="preserve">Nati</t>
  </si>
  <si>
    <t xml:space="preserve">Gyenesdiás</t>
  </si>
  <si>
    <t xml:space="preserve">Maximilla</t>
  </si>
  <si>
    <t xml:space="preserve">Detty</t>
  </si>
  <si>
    <t xml:space="preserve">Kalamandra</t>
  </si>
  <si>
    <t xml:space="preserve">Concerto</t>
  </si>
  <si>
    <t xml:space="preserve">Ábrahámhegy</t>
  </si>
  <si>
    <t xml:space="preserve">Dudu</t>
  </si>
  <si>
    <t xml:space="preserve">Verenita</t>
  </si>
  <si>
    <t xml:space="preserve">Indra</t>
  </si>
  <si>
    <t xml:space="preserve">Mac-Co</t>
  </si>
  <si>
    <t xml:space="preserve">Szökevény</t>
  </si>
  <si>
    <t xml:space="preserve">Allure</t>
  </si>
  <si>
    <t xml:space="preserve">II Bombó</t>
  </si>
  <si>
    <t xml:space="preserve">Fishbone</t>
  </si>
  <si>
    <t xml:space="preserve">Mázli</t>
  </si>
  <si>
    <t xml:space="preserve">Pálköve</t>
  </si>
  <si>
    <t xml:space="preserve">Mókuska</t>
  </si>
  <si>
    <t xml:space="preserve">Paradicsom K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\ AM/PM"/>
    <numFmt numFmtId="166" formatCode="0.00"/>
    <numFmt numFmtId="167" formatCode="0.00000"/>
    <numFmt numFmtId="168" formatCode="h:mm:ss"/>
    <numFmt numFmtId="169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4.65"/>
    <col collapsed="false" customWidth="true" hidden="false" outlineLevel="0" max="4" min="4" style="0" width="13.94"/>
    <col collapsed="false" customWidth="true" hidden="false" outlineLevel="0" max="6" min="6" style="0" width="11.63"/>
    <col collapsed="false" customWidth="true" hidden="false" outlineLevel="0" max="8" min="8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3" t="s">
        <v>8</v>
      </c>
      <c r="N1" s="4" t="n">
        <v>0.416666666666667</v>
      </c>
    </row>
    <row r="2" customFormat="false" ht="15.75" hidden="false" customHeight="true" outlineLevel="0" collapsed="false">
      <c r="A2" s="0" t="n">
        <v>1</v>
      </c>
      <c r="B2" s="5" t="n">
        <v>38</v>
      </c>
      <c r="C2" s="5" t="s">
        <v>9</v>
      </c>
      <c r="D2" s="5" t="s">
        <v>10</v>
      </c>
      <c r="E2" s="5" t="n">
        <v>90</v>
      </c>
      <c r="F2" s="5" t="s">
        <v>11</v>
      </c>
      <c r="G2" s="4" t="n">
        <v>0.456747685185185</v>
      </c>
      <c r="H2" s="6" t="n">
        <f aca="false">G2-$N$1</f>
        <v>0.0400810185185185</v>
      </c>
      <c r="I2" s="7" t="n">
        <f aca="false">HOUR(H2)*3600+MINUTE(H2)*60+SECOND(H2)</f>
        <v>3463</v>
      </c>
      <c r="J2" s="7" t="n">
        <f aca="false">I2/E2</f>
        <v>38.4777777777778</v>
      </c>
    </row>
    <row r="3" customFormat="false" ht="15.75" hidden="false" customHeight="true" outlineLevel="0" collapsed="false">
      <c r="A3" s="0" t="n">
        <v>2</v>
      </c>
      <c r="B3" s="5" t="n">
        <v>60</v>
      </c>
      <c r="C3" s="5" t="s">
        <v>12</v>
      </c>
      <c r="D3" s="5" t="s">
        <v>13</v>
      </c>
      <c r="E3" s="5" t="n">
        <v>89</v>
      </c>
      <c r="F3" s="5" t="s">
        <v>11</v>
      </c>
      <c r="G3" s="4" t="n">
        <v>0.457199074074074</v>
      </c>
      <c r="H3" s="6" t="n">
        <f aca="false">G3-$N$1</f>
        <v>0.0405324074074074</v>
      </c>
      <c r="I3" s="7" t="n">
        <f aca="false">HOUR(H3)*3600+MINUTE(H3)*60+SECOND(H3)</f>
        <v>3502</v>
      </c>
      <c r="J3" s="7" t="n">
        <f aca="false">I3/E3</f>
        <v>39.3483146067416</v>
      </c>
    </row>
    <row r="4" customFormat="false" ht="15.75" hidden="false" customHeight="true" outlineLevel="0" collapsed="false">
      <c r="A4" s="0" t="n">
        <v>3</v>
      </c>
      <c r="B4" s="5"/>
      <c r="C4" s="5" t="s">
        <v>14</v>
      </c>
      <c r="D4" s="5" t="s">
        <v>15</v>
      </c>
      <c r="E4" s="5" t="n">
        <v>90</v>
      </c>
      <c r="F4" s="5" t="s">
        <v>11</v>
      </c>
      <c r="G4" s="4" t="n">
        <v>0.459236111111111</v>
      </c>
      <c r="H4" s="6" t="n">
        <f aca="false">G4-$N$1</f>
        <v>0.0425694444444444</v>
      </c>
      <c r="I4" s="7" t="n">
        <f aca="false">HOUR(H4)*3600+MINUTE(H4)*60+SECOND(H4)</f>
        <v>3678</v>
      </c>
      <c r="J4" s="7" t="n">
        <f aca="false">I4/E4</f>
        <v>40.8666666666667</v>
      </c>
    </row>
    <row r="5" customFormat="false" ht="15.75" hidden="false" customHeight="true" outlineLevel="0" collapsed="false">
      <c r="A5" s="0" t="n">
        <v>4</v>
      </c>
      <c r="B5" s="5" t="n">
        <v>35</v>
      </c>
      <c r="C5" s="5" t="s">
        <v>16</v>
      </c>
      <c r="D5" s="5" t="s">
        <v>17</v>
      </c>
      <c r="E5" s="5" t="n">
        <v>87</v>
      </c>
      <c r="F5" s="5" t="s">
        <v>11</v>
      </c>
      <c r="G5" s="4" t="n">
        <v>0.458032407407407</v>
      </c>
      <c r="H5" s="6" t="n">
        <f aca="false">G5-$N$1</f>
        <v>0.0413657407407407</v>
      </c>
      <c r="I5" s="7" t="n">
        <f aca="false">HOUR(H5)*3600+MINUTE(H5)*60+SECOND(H5)</f>
        <v>3574</v>
      </c>
      <c r="J5" s="7" t="n">
        <f aca="false">I5/E5</f>
        <v>41.0804597701149</v>
      </c>
    </row>
    <row r="6" customFormat="false" ht="15.75" hidden="false" customHeight="true" outlineLevel="0" collapsed="false">
      <c r="A6" s="0" t="n">
        <v>5</v>
      </c>
      <c r="B6" s="5" t="n">
        <v>39</v>
      </c>
      <c r="C6" s="5" t="s">
        <v>18</v>
      </c>
      <c r="D6" s="5" t="s">
        <v>19</v>
      </c>
      <c r="E6" s="5" t="n">
        <v>91</v>
      </c>
      <c r="F6" s="5" t="s">
        <v>11</v>
      </c>
      <c r="G6" s="4" t="n">
        <v>0.460127314814815</v>
      </c>
      <c r="H6" s="6" t="n">
        <f aca="false">G6-$N$1</f>
        <v>0.0434606481481482</v>
      </c>
      <c r="I6" s="7" t="n">
        <f aca="false">HOUR(H6)*3600+MINUTE(H6)*60+SECOND(H6)</f>
        <v>3755</v>
      </c>
      <c r="J6" s="7" t="n">
        <f aca="false">I6/E6</f>
        <v>41.2637362637363</v>
      </c>
    </row>
    <row r="7" customFormat="false" ht="15.75" hidden="false" customHeight="true" outlineLevel="0" collapsed="false">
      <c r="A7" s="0" t="n">
        <v>6</v>
      </c>
      <c r="B7" s="5" t="n">
        <v>54</v>
      </c>
      <c r="C7" s="5" t="s">
        <v>20</v>
      </c>
      <c r="D7" s="5" t="s">
        <v>21</v>
      </c>
      <c r="E7" s="5" t="n">
        <v>99</v>
      </c>
      <c r="F7" s="5" t="s">
        <v>11</v>
      </c>
      <c r="G7" s="4" t="n">
        <v>0.464398148148148</v>
      </c>
      <c r="H7" s="6" t="n">
        <f aca="false">G7-$N$1</f>
        <v>0.0477314814814815</v>
      </c>
      <c r="I7" s="7" t="n">
        <f aca="false">HOUR(H7)*3600+MINUTE(H7)*60+SECOND(H7)</f>
        <v>4124</v>
      </c>
      <c r="J7" s="7" t="n">
        <f aca="false">I7/E7</f>
        <v>41.6565656565657</v>
      </c>
    </row>
    <row r="8" customFormat="false" ht="15.75" hidden="false" customHeight="true" outlineLevel="0" collapsed="false">
      <c r="A8" s="0" t="n">
        <v>7</v>
      </c>
      <c r="B8" s="5" t="n">
        <v>1</v>
      </c>
      <c r="C8" s="5" t="s">
        <v>22</v>
      </c>
      <c r="D8" s="5" t="s">
        <v>23</v>
      </c>
      <c r="E8" s="5" t="n">
        <v>99</v>
      </c>
      <c r="F8" s="5" t="s">
        <v>11</v>
      </c>
      <c r="G8" s="4" t="n">
        <v>0.464444444444445</v>
      </c>
      <c r="H8" s="6" t="n">
        <f aca="false">G8-$N$1</f>
        <v>0.0477777777777778</v>
      </c>
      <c r="I8" s="7" t="n">
        <f aca="false">HOUR(H8)*3600+MINUTE(H8)*60+SECOND(H8)</f>
        <v>4128</v>
      </c>
      <c r="J8" s="7" t="n">
        <f aca="false">I8/E8</f>
        <v>41.6969696969697</v>
      </c>
    </row>
    <row r="9" customFormat="false" ht="15.75" hidden="false" customHeight="true" outlineLevel="0" collapsed="false">
      <c r="A9" s="0" t="n">
        <v>8</v>
      </c>
      <c r="B9" s="5" t="n">
        <v>8</v>
      </c>
      <c r="C9" s="5" t="s">
        <v>24</v>
      </c>
      <c r="D9" s="5" t="s">
        <v>25</v>
      </c>
      <c r="E9" s="5" t="n">
        <v>90</v>
      </c>
      <c r="F9" s="5" t="s">
        <v>11</v>
      </c>
      <c r="G9" s="4" t="n">
        <v>0.460138888888889</v>
      </c>
      <c r="H9" s="6" t="n">
        <f aca="false">G9-$N$1</f>
        <v>0.0434722222222222</v>
      </c>
      <c r="I9" s="7" t="n">
        <f aca="false">HOUR(H9)*3600+MINUTE(H9)*60+SECOND(H9)</f>
        <v>3756</v>
      </c>
      <c r="J9" s="7" t="n">
        <f aca="false">I9/E9</f>
        <v>41.7333333333333</v>
      </c>
    </row>
    <row r="10" customFormat="false" ht="15.75" hidden="false" customHeight="true" outlineLevel="0" collapsed="false">
      <c r="A10" s="0" t="n">
        <v>9</v>
      </c>
      <c r="B10" s="5" t="n">
        <v>56</v>
      </c>
      <c r="C10" s="5" t="s">
        <v>26</v>
      </c>
      <c r="D10" s="5" t="s">
        <v>27</v>
      </c>
      <c r="E10" s="5" t="n">
        <v>96</v>
      </c>
      <c r="F10" s="5" t="s">
        <v>11</v>
      </c>
      <c r="G10" s="4" t="n">
        <v>0.463159722222222</v>
      </c>
      <c r="H10" s="6" t="n">
        <f aca="false">G10-$N$1</f>
        <v>0.0464930555555556</v>
      </c>
      <c r="I10" s="7" t="n">
        <f aca="false">HOUR(H10)*3600+MINUTE(H10)*60+SECOND(H10)</f>
        <v>4017</v>
      </c>
      <c r="J10" s="7" t="n">
        <f aca="false">I10/E10</f>
        <v>41.84375</v>
      </c>
    </row>
    <row r="11" customFormat="false" ht="15.75" hidden="false" customHeight="true" outlineLevel="0" collapsed="false">
      <c r="A11" s="0" t="n">
        <v>10</v>
      </c>
      <c r="B11" s="5" t="n">
        <v>17</v>
      </c>
      <c r="C11" s="5" t="s">
        <v>28</v>
      </c>
      <c r="D11" s="5" t="s">
        <v>21</v>
      </c>
      <c r="E11" s="5" t="n">
        <v>91</v>
      </c>
      <c r="F11" s="5" t="s">
        <v>11</v>
      </c>
      <c r="G11" s="4" t="n">
        <v>0.461053240740741</v>
      </c>
      <c r="H11" s="6" t="n">
        <f aca="false">G11-$N$1</f>
        <v>0.0443865740740741</v>
      </c>
      <c r="I11" s="7" t="n">
        <f aca="false">HOUR(H11)*3600+MINUTE(H11)*60+SECOND(H11)</f>
        <v>3835</v>
      </c>
      <c r="J11" s="7" t="n">
        <f aca="false">I11/E11</f>
        <v>42.1428571428571</v>
      </c>
    </row>
    <row r="12" customFormat="false" ht="15.75" hidden="false" customHeight="true" outlineLevel="0" collapsed="false">
      <c r="A12" s="0" t="n">
        <v>11</v>
      </c>
      <c r="B12" s="5" t="n">
        <v>68</v>
      </c>
      <c r="C12" s="5" t="s">
        <v>29</v>
      </c>
      <c r="D12" s="5" t="s">
        <v>30</v>
      </c>
      <c r="E12" s="5" t="n">
        <v>89</v>
      </c>
      <c r="F12" s="5" t="s">
        <v>11</v>
      </c>
      <c r="G12" s="4" t="n">
        <v>0.460219907407407</v>
      </c>
      <c r="H12" s="6" t="n">
        <f aca="false">G12-$N$1</f>
        <v>0.0435532407407407</v>
      </c>
      <c r="I12" s="7" t="n">
        <f aca="false">HOUR(H12)*3600+MINUTE(H12)*60+SECOND(H12)</f>
        <v>3763</v>
      </c>
      <c r="J12" s="7" t="n">
        <f aca="false">I12/E12</f>
        <v>42.2808988764045</v>
      </c>
    </row>
    <row r="13" customFormat="false" ht="15.75" hidden="false" customHeight="true" outlineLevel="0" collapsed="false">
      <c r="A13" s="0" t="n">
        <v>12</v>
      </c>
      <c r="B13" s="5" t="n">
        <v>6</v>
      </c>
      <c r="C13" s="5" t="s">
        <v>31</v>
      </c>
      <c r="D13" s="5" t="s">
        <v>32</v>
      </c>
      <c r="E13" s="5" t="n">
        <v>94</v>
      </c>
      <c r="F13" s="5" t="s">
        <v>11</v>
      </c>
      <c r="G13" s="4" t="n">
        <v>0.463217592592593</v>
      </c>
      <c r="H13" s="6" t="n">
        <f aca="false">G13-$N$1</f>
        <v>0.0465509259259259</v>
      </c>
      <c r="I13" s="7" t="n">
        <f aca="false">HOUR(H13)*3600+MINUTE(H13)*60+SECOND(H13)</f>
        <v>4022</v>
      </c>
      <c r="J13" s="7" t="n">
        <f aca="false">I13/E13</f>
        <v>42.7872340425532</v>
      </c>
    </row>
    <row r="14" customFormat="false" ht="15.75" hidden="false" customHeight="true" outlineLevel="0" collapsed="false">
      <c r="A14" s="0" t="n">
        <v>13</v>
      </c>
      <c r="B14" s="5" t="n">
        <v>57</v>
      </c>
      <c r="C14" s="5" t="s">
        <v>33</v>
      </c>
      <c r="D14" s="5" t="s">
        <v>34</v>
      </c>
      <c r="E14" s="5" t="n">
        <v>90</v>
      </c>
      <c r="F14" s="5" t="s">
        <v>11</v>
      </c>
      <c r="G14" s="4" t="n">
        <v>0.46125</v>
      </c>
      <c r="H14" s="6" t="n">
        <f aca="false">G14-$N$1</f>
        <v>0.0445833333333333</v>
      </c>
      <c r="I14" s="7" t="n">
        <f aca="false">HOUR(H14)*3600+MINUTE(H14)*60+SECOND(H14)</f>
        <v>3852</v>
      </c>
      <c r="J14" s="7" t="n">
        <f aca="false">I14/E14</f>
        <v>42.8</v>
      </c>
    </row>
    <row r="15" customFormat="false" ht="15.75" hidden="false" customHeight="true" outlineLevel="0" collapsed="false">
      <c r="A15" s="0" t="n">
        <v>14</v>
      </c>
      <c r="B15" s="5"/>
      <c r="C15" s="5" t="s">
        <v>35</v>
      </c>
      <c r="D15" s="5" t="s">
        <v>36</v>
      </c>
      <c r="E15" s="5" t="n">
        <v>72</v>
      </c>
      <c r="F15" s="5" t="s">
        <v>11</v>
      </c>
      <c r="G15" s="4" t="n">
        <v>0.452430555555556</v>
      </c>
      <c r="H15" s="6" t="n">
        <f aca="false">G15-$N$1</f>
        <v>0.0357638888888889</v>
      </c>
      <c r="I15" s="7" t="n">
        <f aca="false">HOUR(H15)*3600+MINUTE(H15)*60+SECOND(H15)</f>
        <v>3090</v>
      </c>
      <c r="J15" s="7" t="n">
        <f aca="false">I15/E15</f>
        <v>42.9166666666667</v>
      </c>
    </row>
    <row r="16" customFormat="false" ht="15.75" hidden="false" customHeight="true" outlineLevel="0" collapsed="false">
      <c r="A16" s="0" t="n">
        <v>15</v>
      </c>
      <c r="B16" s="5" t="n">
        <v>53</v>
      </c>
      <c r="C16" s="5" t="s">
        <v>37</v>
      </c>
      <c r="D16" s="5" t="s">
        <v>23</v>
      </c>
      <c r="E16" s="5" t="n">
        <v>99</v>
      </c>
      <c r="F16" s="5" t="s">
        <v>11</v>
      </c>
      <c r="G16" s="4" t="n">
        <v>0.466597222222222</v>
      </c>
      <c r="H16" s="6" t="n">
        <f aca="false">G16-$N$1</f>
        <v>0.0499305555555556</v>
      </c>
      <c r="I16" s="7" t="n">
        <f aca="false">HOUR(H16)*3600+MINUTE(H16)*60+SECOND(H16)</f>
        <v>4314</v>
      </c>
      <c r="J16" s="7" t="n">
        <f aca="false">I16/E16</f>
        <v>43.5757575757576</v>
      </c>
    </row>
    <row r="17" customFormat="false" ht="15.75" hidden="false" customHeight="true" outlineLevel="0" collapsed="false">
      <c r="A17" s="0" t="n">
        <v>16</v>
      </c>
      <c r="B17" s="5" t="n">
        <v>50</v>
      </c>
      <c r="C17" s="5" t="s">
        <v>38</v>
      </c>
      <c r="D17" s="5" t="s">
        <v>39</v>
      </c>
      <c r="E17" s="5" t="n">
        <v>90</v>
      </c>
      <c r="F17" s="5" t="s">
        <v>11</v>
      </c>
      <c r="G17" s="4" t="n">
        <v>0.463888888888889</v>
      </c>
      <c r="H17" s="6" t="n">
        <f aca="false">G17-$N$1</f>
        <v>0.0472222222222222</v>
      </c>
      <c r="I17" s="7" t="n">
        <f aca="false">HOUR(H17)*3600+MINUTE(H17)*60+SECOND(H17)</f>
        <v>4080</v>
      </c>
      <c r="J17" s="7" t="n">
        <f aca="false">I17/E17</f>
        <v>45.3333333333333</v>
      </c>
    </row>
    <row r="18" customFormat="false" ht="15.75" hidden="false" customHeight="true" outlineLevel="0" collapsed="false">
      <c r="A18" s="0" t="n">
        <v>17</v>
      </c>
      <c r="B18" s="5" t="n">
        <v>42</v>
      </c>
      <c r="C18" s="5" t="s">
        <v>40</v>
      </c>
      <c r="D18" s="5" t="s">
        <v>23</v>
      </c>
      <c r="E18" s="5" t="n">
        <v>99</v>
      </c>
      <c r="F18" s="5" t="s">
        <v>11</v>
      </c>
      <c r="G18" s="4" t="n">
        <v>0.470972222222222</v>
      </c>
      <c r="H18" s="6" t="n">
        <f aca="false">G18-$N$1</f>
        <v>0.0543055555555556</v>
      </c>
      <c r="I18" s="7" t="n">
        <f aca="false">HOUR(H18)*3600+MINUTE(H18)*60+SECOND(H18)</f>
        <v>4692</v>
      </c>
      <c r="J18" s="7" t="n">
        <f aca="false">I18/E18</f>
        <v>47.3939393939394</v>
      </c>
    </row>
    <row r="19" customFormat="false" ht="15.75" hidden="false" customHeight="true" outlineLevel="0" collapsed="false">
      <c r="A19" s="0" t="n">
        <v>18</v>
      </c>
      <c r="B19" s="5" t="n">
        <v>31</v>
      </c>
      <c r="C19" s="5" t="s">
        <v>41</v>
      </c>
      <c r="D19" s="5" t="s">
        <v>42</v>
      </c>
      <c r="E19" s="5" t="n">
        <v>98</v>
      </c>
      <c r="F19" s="5" t="s">
        <v>11</v>
      </c>
      <c r="G19" s="4" t="n">
        <v>0.475914351851852</v>
      </c>
      <c r="H19" s="6" t="n">
        <f aca="false">G19-$N$1</f>
        <v>0.0592476851851852</v>
      </c>
      <c r="I19" s="7" t="n">
        <f aca="false">HOUR(H19)*3600+MINUTE(H19)*60+SECOND(H19)</f>
        <v>5119</v>
      </c>
      <c r="J19" s="7" t="n">
        <f aca="false">I19/E19</f>
        <v>52.234693877551</v>
      </c>
    </row>
    <row r="20" customFormat="false" ht="15.75" hidden="false" customHeight="true" outlineLevel="0" collapsed="false">
      <c r="A20" s="0" t="n">
        <v>19</v>
      </c>
      <c r="B20" s="5" t="n">
        <v>40</v>
      </c>
      <c r="C20" s="5" t="s">
        <v>43</v>
      </c>
      <c r="D20" s="5" t="s">
        <v>30</v>
      </c>
      <c r="E20" s="5" t="n">
        <v>98</v>
      </c>
      <c r="F20" s="5" t="s">
        <v>11</v>
      </c>
      <c r="G20" s="4" t="n">
        <v>0.485578703703704</v>
      </c>
      <c r="H20" s="6" t="n">
        <f aca="false">G20-$N$1</f>
        <v>0.068912037037037</v>
      </c>
      <c r="I20" s="7" t="n">
        <f aca="false">HOUR(H20)*3600+MINUTE(H20)*60+SECOND(H20)</f>
        <v>5954</v>
      </c>
      <c r="J20" s="7" t="n">
        <f aca="false">I20/E20</f>
        <v>60.7551020408163</v>
      </c>
    </row>
    <row r="21" customFormat="false" ht="15.75" hidden="false" customHeight="true" outlineLevel="0" collapsed="false">
      <c r="A21" s="0" t="n">
        <v>20</v>
      </c>
      <c r="B21" s="5" t="n">
        <v>48</v>
      </c>
      <c r="C21" s="5" t="s">
        <v>44</v>
      </c>
      <c r="D21" s="5" t="s">
        <v>45</v>
      </c>
      <c r="E21" s="5" t="n">
        <v>89</v>
      </c>
      <c r="F21" s="5" t="s">
        <v>11</v>
      </c>
      <c r="G21" s="5" t="s">
        <v>46</v>
      </c>
      <c r="H21" s="6" t="e">
        <f aca="false">G21-$N$1</f>
        <v>#VALUE!</v>
      </c>
      <c r="I21" s="7" t="e">
        <f aca="false">HOUR(H21)*3600+MINUTE(H21)*60+SECOND(H21)</f>
        <v>#VALUE!</v>
      </c>
      <c r="J21" s="7" t="e">
        <f aca="false">I21/E2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1.06"/>
    <col collapsed="false" customWidth="true" hidden="false" outlineLevel="0" max="4" min="4" style="0" width="14.36"/>
    <col collapsed="false" customWidth="true" hidden="false" outlineLevel="0" max="6" min="6" style="0" width="13.5"/>
    <col collapsed="false" customWidth="true" hidden="false" outlineLevel="0" max="8" min="8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3" t="s">
        <v>8</v>
      </c>
      <c r="N1" s="4" t="n">
        <v>0.420138888888889</v>
      </c>
    </row>
    <row r="2" customFormat="false" ht="15.75" hidden="false" customHeight="true" outlineLevel="0" collapsed="false">
      <c r="A2" s="0" t="n">
        <v>1</v>
      </c>
      <c r="B2" s="5" t="n">
        <v>176</v>
      </c>
      <c r="C2" s="5" t="s">
        <v>47</v>
      </c>
      <c r="D2" s="5" t="s">
        <v>43</v>
      </c>
      <c r="E2" s="5" t="n">
        <v>108</v>
      </c>
      <c r="F2" s="5" t="s">
        <v>48</v>
      </c>
      <c r="G2" s="4" t="n">
        <v>0.457291666666667</v>
      </c>
      <c r="H2" s="6" t="n">
        <f aca="false">G2-$N$1</f>
        <v>0.0371527777777778</v>
      </c>
      <c r="I2" s="7" t="n">
        <f aca="false">HOUR(H2)*3600+MINUTE(H2)*60+SECOND(H2)</f>
        <v>3210</v>
      </c>
      <c r="J2" s="7" t="n">
        <f aca="false">I2/E2</f>
        <v>29.7222222222222</v>
      </c>
    </row>
    <row r="3" customFormat="false" ht="15.75" hidden="false" customHeight="true" outlineLevel="0" collapsed="false">
      <c r="A3" s="0" t="n">
        <v>2</v>
      </c>
      <c r="C3" s="5" t="s">
        <v>49</v>
      </c>
      <c r="E3" s="5" t="n">
        <v>102</v>
      </c>
      <c r="F3" s="0" t="s">
        <v>48</v>
      </c>
      <c r="G3" s="4" t="n">
        <v>0.45587962962963</v>
      </c>
      <c r="H3" s="6" t="n">
        <f aca="false">G3-$N$1</f>
        <v>0.0357407407407407</v>
      </c>
      <c r="I3" s="7" t="n">
        <f aca="false">HOUR(H3)*3600+MINUTE(H3)*60+SECOND(H3)</f>
        <v>3088</v>
      </c>
      <c r="J3" s="7" t="n">
        <f aca="false">I3/E3</f>
        <v>30.2745098039216</v>
      </c>
    </row>
    <row r="4" customFormat="false" ht="15.75" hidden="false" customHeight="true" outlineLevel="0" collapsed="false">
      <c r="A4" s="0" t="n">
        <v>3</v>
      </c>
      <c r="B4" s="5" t="n">
        <v>107</v>
      </c>
      <c r="C4" s="5" t="s">
        <v>50</v>
      </c>
      <c r="D4" s="5" t="s">
        <v>13</v>
      </c>
      <c r="E4" s="5" t="n">
        <v>103</v>
      </c>
      <c r="F4" s="5" t="s">
        <v>48</v>
      </c>
      <c r="G4" s="4" t="n">
        <v>0.456261574074074</v>
      </c>
      <c r="H4" s="6" t="n">
        <f aca="false">G4-$N$1</f>
        <v>0.0361226851851852</v>
      </c>
      <c r="I4" s="7" t="n">
        <f aca="false">HOUR(H4)*3600+MINUTE(H4)*60+SECOND(H4)</f>
        <v>3121</v>
      </c>
      <c r="J4" s="7" t="n">
        <f aca="false">I4/E4</f>
        <v>30.3009708737864</v>
      </c>
    </row>
    <row r="5" customFormat="false" ht="15.75" hidden="false" customHeight="true" outlineLevel="0" collapsed="false">
      <c r="A5" s="0" t="n">
        <v>4</v>
      </c>
      <c r="B5" s="5" t="n">
        <v>75</v>
      </c>
      <c r="C5" s="5" t="s">
        <v>51</v>
      </c>
      <c r="D5" s="5" t="s">
        <v>25</v>
      </c>
      <c r="E5" s="5" t="n">
        <v>106</v>
      </c>
      <c r="F5" s="5" t="s">
        <v>48</v>
      </c>
      <c r="G5" s="4" t="n">
        <v>0.458541666666667</v>
      </c>
      <c r="H5" s="6" t="n">
        <f aca="false">G5-$N$1</f>
        <v>0.0384027777777778</v>
      </c>
      <c r="I5" s="7" t="n">
        <f aca="false">HOUR(H5)*3600+MINUTE(H5)*60+SECOND(H5)</f>
        <v>3318</v>
      </c>
      <c r="J5" s="7" t="n">
        <f aca="false">I5/E5</f>
        <v>31.3018867924528</v>
      </c>
    </row>
    <row r="6" customFormat="false" ht="15.75" hidden="false" customHeight="true" outlineLevel="0" collapsed="false">
      <c r="A6" s="0" t="n">
        <v>5</v>
      </c>
      <c r="B6" s="5" t="n">
        <v>88</v>
      </c>
      <c r="C6" s="5" t="s">
        <v>52</v>
      </c>
      <c r="D6" s="5" t="s">
        <v>13</v>
      </c>
      <c r="E6" s="5" t="n">
        <v>103</v>
      </c>
      <c r="F6" s="5" t="s">
        <v>48</v>
      </c>
      <c r="G6" s="4" t="n">
        <v>0.457650462962963</v>
      </c>
      <c r="H6" s="6" t="n">
        <f aca="false">G6-$N$1</f>
        <v>0.0375115740740741</v>
      </c>
      <c r="I6" s="7" t="n">
        <f aca="false">HOUR(H6)*3600+MINUTE(H6)*60+SECOND(H6)</f>
        <v>3241</v>
      </c>
      <c r="J6" s="7" t="n">
        <f aca="false">I6/E6</f>
        <v>31.4660194174757</v>
      </c>
    </row>
    <row r="7" customFormat="false" ht="15.75" hidden="false" customHeight="true" outlineLevel="0" collapsed="false">
      <c r="A7" s="0" t="n">
        <v>6</v>
      </c>
      <c r="B7" s="5" t="n">
        <v>124</v>
      </c>
      <c r="C7" s="5" t="s">
        <v>53</v>
      </c>
      <c r="D7" s="5" t="s">
        <v>23</v>
      </c>
      <c r="E7" s="5" t="n">
        <v>109</v>
      </c>
      <c r="F7" s="5" t="s">
        <v>48</v>
      </c>
      <c r="G7" s="4" t="n">
        <v>0.459988425925926</v>
      </c>
      <c r="H7" s="6" t="n">
        <f aca="false">G7-$N$1</f>
        <v>0.039849537037037</v>
      </c>
      <c r="I7" s="7" t="n">
        <f aca="false">HOUR(H7)*3600+MINUTE(H7)*60+SECOND(H7)</f>
        <v>3443</v>
      </c>
      <c r="J7" s="7" t="n">
        <f aca="false">I7/E7</f>
        <v>31.5871559633028</v>
      </c>
    </row>
    <row r="8" customFormat="false" ht="15.75" hidden="false" customHeight="true" outlineLevel="0" collapsed="false">
      <c r="A8" s="0" t="n">
        <v>7</v>
      </c>
      <c r="B8" s="5" t="n">
        <v>129</v>
      </c>
      <c r="C8" s="5" t="s">
        <v>54</v>
      </c>
      <c r="D8" s="5" t="s">
        <v>55</v>
      </c>
      <c r="E8" s="5" t="n">
        <v>106</v>
      </c>
      <c r="F8" s="5" t="s">
        <v>48</v>
      </c>
      <c r="G8" s="4" t="n">
        <v>0.459282407407407</v>
      </c>
      <c r="H8" s="6" t="n">
        <f aca="false">G8-$N$1</f>
        <v>0.0391435185185185</v>
      </c>
      <c r="I8" s="7" t="n">
        <f aca="false">HOUR(H8)*3600+MINUTE(H8)*60+SECOND(H8)</f>
        <v>3382</v>
      </c>
      <c r="J8" s="7" t="n">
        <f aca="false">I8/E8</f>
        <v>31.9056603773585</v>
      </c>
    </row>
    <row r="9" customFormat="false" ht="15.75" hidden="false" customHeight="true" outlineLevel="0" collapsed="false">
      <c r="A9" s="0" t="n">
        <v>8</v>
      </c>
      <c r="B9" s="5" t="n">
        <v>96</v>
      </c>
      <c r="C9" s="5" t="s">
        <v>56</v>
      </c>
      <c r="D9" s="5" t="s">
        <v>13</v>
      </c>
      <c r="E9" s="5" t="n">
        <v>106</v>
      </c>
      <c r="F9" s="5" t="s">
        <v>48</v>
      </c>
      <c r="G9" s="4" t="n">
        <v>0.460358796296296</v>
      </c>
      <c r="H9" s="6" t="n">
        <f aca="false">G9-$N$1</f>
        <v>0.0402199074074074</v>
      </c>
      <c r="I9" s="7" t="n">
        <f aca="false">HOUR(H9)*3600+MINUTE(H9)*60+SECOND(H9)</f>
        <v>3475</v>
      </c>
      <c r="J9" s="7" t="n">
        <f aca="false">I9/E9</f>
        <v>32.7830188679245</v>
      </c>
    </row>
    <row r="10" customFormat="false" ht="15.75" hidden="false" customHeight="true" outlineLevel="0" collapsed="false">
      <c r="A10" s="0" t="n">
        <v>9</v>
      </c>
      <c r="B10" s="5" t="n">
        <v>127</v>
      </c>
      <c r="C10" s="5" t="s">
        <v>57</v>
      </c>
      <c r="D10" s="5" t="s">
        <v>36</v>
      </c>
      <c r="E10" s="5" t="n">
        <v>102</v>
      </c>
      <c r="F10" s="5" t="s">
        <v>48</v>
      </c>
      <c r="G10" s="4" t="n">
        <v>0.459363425925926</v>
      </c>
      <c r="H10" s="6" t="n">
        <f aca="false">G10-$N$1</f>
        <v>0.039224537037037</v>
      </c>
      <c r="I10" s="7" t="n">
        <f aca="false">HOUR(H10)*3600+MINUTE(H10)*60+SECOND(H10)</f>
        <v>3389</v>
      </c>
      <c r="J10" s="7" t="n">
        <f aca="false">I10/E10</f>
        <v>33.2254901960784</v>
      </c>
    </row>
    <row r="11" customFormat="false" ht="15.75" hidden="false" customHeight="true" outlineLevel="0" collapsed="false">
      <c r="A11" s="0" t="n">
        <v>10</v>
      </c>
      <c r="B11" s="5" t="n">
        <v>122</v>
      </c>
      <c r="C11" s="5" t="s">
        <v>58</v>
      </c>
      <c r="D11" s="5" t="s">
        <v>39</v>
      </c>
      <c r="E11" s="5" t="n">
        <v>106</v>
      </c>
      <c r="F11" s="5" t="s">
        <v>48</v>
      </c>
      <c r="G11" s="4" t="n">
        <v>0.463530092592593</v>
      </c>
      <c r="H11" s="6" t="n">
        <f aca="false">G11-$N$1</f>
        <v>0.0433912037037037</v>
      </c>
      <c r="I11" s="7" t="n">
        <f aca="false">HOUR(H11)*3600+MINUTE(H11)*60+SECOND(H11)</f>
        <v>3749</v>
      </c>
      <c r="J11" s="7" t="n">
        <f aca="false">I11/E11</f>
        <v>35.3679245283019</v>
      </c>
    </row>
    <row r="12" customFormat="false" ht="15.75" hidden="false" customHeight="true" outlineLevel="0" collapsed="false">
      <c r="A12" s="0" t="n">
        <v>11</v>
      </c>
      <c r="B12" s="5" t="n">
        <v>126</v>
      </c>
      <c r="C12" s="5" t="s">
        <v>59</v>
      </c>
      <c r="D12" s="5" t="s">
        <v>60</v>
      </c>
      <c r="E12" s="5" t="n">
        <v>108</v>
      </c>
      <c r="F12" s="5" t="s">
        <v>48</v>
      </c>
      <c r="G12" s="4" t="n">
        <v>0.466828703703704</v>
      </c>
      <c r="H12" s="6" t="n">
        <f aca="false">G12-$N$1</f>
        <v>0.0466898148148148</v>
      </c>
      <c r="I12" s="7" t="n">
        <f aca="false">HOUR(H12)*3600+MINUTE(H12)*60+SECOND(H12)</f>
        <v>4034</v>
      </c>
      <c r="J12" s="7" t="n">
        <f aca="false">I12/E12</f>
        <v>37.3518518518519</v>
      </c>
    </row>
    <row r="13" customFormat="false" ht="15.75" hidden="false" customHeight="true" outlineLevel="0" collapsed="false">
      <c r="A13" s="0" t="n">
        <v>12</v>
      </c>
      <c r="B13" s="5" t="n">
        <v>100</v>
      </c>
      <c r="C13" s="5" t="s">
        <v>61</v>
      </c>
      <c r="D13" s="5" t="s">
        <v>23</v>
      </c>
      <c r="E13" s="5" t="n">
        <v>103</v>
      </c>
      <c r="F13" s="5" t="s">
        <v>48</v>
      </c>
      <c r="G13" s="4" t="n">
        <v>0.464895833333333</v>
      </c>
      <c r="H13" s="6" t="n">
        <f aca="false">G13-$N$1</f>
        <v>0.0447569444444444</v>
      </c>
      <c r="I13" s="7" t="n">
        <f aca="false">HOUR(H13)*3600+MINUTE(H13)*60+SECOND(H13)</f>
        <v>3867</v>
      </c>
      <c r="J13" s="7" t="n">
        <f aca="false">I13/E13</f>
        <v>37.5436893203884</v>
      </c>
    </row>
    <row r="14" customFormat="false" ht="15.75" hidden="false" customHeight="true" outlineLevel="0" collapsed="false">
      <c r="A14" s="0" t="n">
        <v>13</v>
      </c>
      <c r="B14" s="5" t="n">
        <v>85</v>
      </c>
      <c r="C14" s="5" t="s">
        <v>62</v>
      </c>
      <c r="D14" s="5" t="s">
        <v>23</v>
      </c>
      <c r="E14" s="5" t="n">
        <v>104</v>
      </c>
      <c r="F14" s="5" t="s">
        <v>48</v>
      </c>
      <c r="G14" s="4" t="n">
        <v>0.465497685185185</v>
      </c>
      <c r="H14" s="6" t="n">
        <f aca="false">G14-$N$1</f>
        <v>0.0453587962962963</v>
      </c>
      <c r="I14" s="7" t="n">
        <f aca="false">HOUR(H14)*3600+MINUTE(H14)*60+SECOND(H14)</f>
        <v>3919</v>
      </c>
      <c r="J14" s="7" t="n">
        <f aca="false">I14/E14</f>
        <v>37.6826923076923</v>
      </c>
    </row>
    <row r="15" customFormat="false" ht="15.75" hidden="false" customHeight="true" outlineLevel="0" collapsed="false">
      <c r="A15" s="0" t="n">
        <v>14</v>
      </c>
      <c r="B15" s="5" t="n">
        <v>103</v>
      </c>
      <c r="C15" s="5" t="s">
        <v>63</v>
      </c>
      <c r="D15" s="5" t="s">
        <v>23</v>
      </c>
      <c r="E15" s="5" t="n">
        <v>103</v>
      </c>
      <c r="F15" s="5" t="s">
        <v>48</v>
      </c>
      <c r="G15" s="4" t="n">
        <v>0.465752314814815</v>
      </c>
      <c r="H15" s="6" t="n">
        <f aca="false">G15-$N$1</f>
        <v>0.0456134259259259</v>
      </c>
      <c r="I15" s="7" t="n">
        <f aca="false">HOUR(H15)*3600+MINUTE(H15)*60+SECOND(H15)</f>
        <v>3941</v>
      </c>
      <c r="J15" s="7" t="n">
        <f aca="false">I15/E15</f>
        <v>38.2621359223301</v>
      </c>
    </row>
    <row r="16" customFormat="false" ht="15.75" hidden="false" customHeight="true" outlineLevel="0" collapsed="false">
      <c r="A16" s="0" t="n">
        <v>15</v>
      </c>
      <c r="B16" s="5" t="n">
        <v>106</v>
      </c>
      <c r="C16" s="5" t="s">
        <v>64</v>
      </c>
      <c r="D16" s="5" t="s">
        <v>55</v>
      </c>
      <c r="E16" s="5" t="n">
        <v>107</v>
      </c>
      <c r="F16" s="5" t="s">
        <v>48</v>
      </c>
      <c r="G16" s="4" t="n">
        <v>0.469525462962963</v>
      </c>
      <c r="H16" s="6" t="n">
        <f aca="false">G16-$N$1</f>
        <v>0.0493865740740741</v>
      </c>
      <c r="I16" s="7" t="n">
        <f aca="false">HOUR(H16)*3600+MINUTE(H16)*60+SECOND(H16)</f>
        <v>4267</v>
      </c>
      <c r="J16" s="7" t="n">
        <f aca="false">I16/E16</f>
        <v>39.8785046728972</v>
      </c>
    </row>
    <row r="17" customFormat="false" ht="15.75" hidden="false" customHeight="true" outlineLevel="0" collapsed="false">
      <c r="A17" s="0" t="n">
        <v>16</v>
      </c>
      <c r="B17" s="5" t="n">
        <v>87</v>
      </c>
      <c r="C17" s="5" t="s">
        <v>65</v>
      </c>
      <c r="D17" s="5" t="s">
        <v>36</v>
      </c>
      <c r="E17" s="5" t="n">
        <v>98</v>
      </c>
      <c r="F17" s="5" t="s">
        <v>66</v>
      </c>
      <c r="G17" s="4" t="n">
        <v>0.466550925925926</v>
      </c>
      <c r="H17" s="6" t="n">
        <f aca="false">G17-$N$1</f>
        <v>0.046412037037037</v>
      </c>
      <c r="I17" s="7" t="n">
        <f aca="false">HOUR(H17)*3600+MINUTE(H17)*60+SECOND(H17)</f>
        <v>4010</v>
      </c>
      <c r="J17" s="7" t="n">
        <f aca="false">I17/E17</f>
        <v>40.9183673469388</v>
      </c>
    </row>
    <row r="18" customFormat="false" ht="15.75" hidden="false" customHeight="true" outlineLevel="0" collapsed="false">
      <c r="A18" s="0" t="n">
        <v>17</v>
      </c>
      <c r="B18" s="5" t="n">
        <v>89</v>
      </c>
      <c r="C18" s="5" t="s">
        <v>67</v>
      </c>
      <c r="D18" s="5" t="s">
        <v>13</v>
      </c>
      <c r="E18" s="5" t="n">
        <v>106</v>
      </c>
      <c r="F18" s="5" t="s">
        <v>48</v>
      </c>
      <c r="G18" s="4" t="n">
        <v>0.470405092592593</v>
      </c>
      <c r="H18" s="6" t="n">
        <f aca="false">G18-$N$1</f>
        <v>0.0502662037037037</v>
      </c>
      <c r="I18" s="7" t="n">
        <f aca="false">HOUR(H18)*3600+MINUTE(H18)*60+SECOND(H18)</f>
        <v>4343</v>
      </c>
      <c r="J18" s="7" t="n">
        <f aca="false">I18/E18</f>
        <v>40.9716981132075</v>
      </c>
    </row>
    <row r="19" customFormat="false" ht="15.75" hidden="false" customHeight="true" outlineLevel="0" collapsed="false">
      <c r="A19" s="0" t="n">
        <v>18</v>
      </c>
      <c r="B19" s="5" t="n">
        <v>95</v>
      </c>
      <c r="C19" s="5" t="s">
        <v>68</v>
      </c>
      <c r="D19" s="5" t="s">
        <v>55</v>
      </c>
      <c r="E19" s="5" t="n">
        <v>108</v>
      </c>
      <c r="F19" s="5" t="s">
        <v>48</v>
      </c>
      <c r="G19" s="4" t="n">
        <v>0.472256944444445</v>
      </c>
      <c r="H19" s="6" t="n">
        <f aca="false">G19-$N$1</f>
        <v>0.0521180555555556</v>
      </c>
      <c r="I19" s="7" t="n">
        <f aca="false">HOUR(H19)*3600+MINUTE(H19)*60+SECOND(H19)</f>
        <v>4503</v>
      </c>
      <c r="J19" s="7" t="n">
        <f aca="false">I19/E19</f>
        <v>41.6944444444444</v>
      </c>
    </row>
    <row r="20" customFormat="false" ht="15.75" hidden="false" customHeight="true" outlineLevel="0" collapsed="false">
      <c r="A20" s="0" t="n">
        <v>19</v>
      </c>
      <c r="B20" s="5" t="n">
        <v>118</v>
      </c>
      <c r="C20" s="5" t="s">
        <v>69</v>
      </c>
      <c r="D20" s="5" t="s">
        <v>27</v>
      </c>
      <c r="E20" s="5" t="n">
        <v>103</v>
      </c>
      <c r="F20" s="5" t="s">
        <v>48</v>
      </c>
      <c r="G20" s="4" t="n">
        <v>0.471064814814815</v>
      </c>
      <c r="H20" s="6" t="n">
        <f aca="false">G20-$N$1</f>
        <v>0.0509259259259259</v>
      </c>
      <c r="I20" s="7" t="n">
        <f aca="false">HOUR(H20)*3600+MINUTE(H20)*60+SECOND(H20)</f>
        <v>4400</v>
      </c>
      <c r="J20" s="7" t="n">
        <f aca="false">I20/E20</f>
        <v>42.7184466019418</v>
      </c>
    </row>
    <row r="21" customFormat="false" ht="15.75" hidden="false" customHeight="true" outlineLevel="0" collapsed="false">
      <c r="A21" s="0" t="n">
        <v>20</v>
      </c>
      <c r="B21" s="5" t="n">
        <v>117</v>
      </c>
      <c r="C21" s="5" t="s">
        <v>70</v>
      </c>
      <c r="D21" s="5" t="s">
        <v>13</v>
      </c>
      <c r="E21" s="5" t="n">
        <v>103</v>
      </c>
      <c r="F21" s="5" t="s">
        <v>48</v>
      </c>
      <c r="G21" s="4" t="n">
        <v>0.471365740740741</v>
      </c>
      <c r="H21" s="6" t="n">
        <f aca="false">G21-$N$1</f>
        <v>0.0512268518518519</v>
      </c>
      <c r="I21" s="7" t="n">
        <f aca="false">HOUR(H21)*3600+MINUTE(H21)*60+SECOND(H21)</f>
        <v>4426</v>
      </c>
      <c r="J21" s="7" t="n">
        <f aca="false">I21/E21</f>
        <v>42.9708737864078</v>
      </c>
    </row>
    <row r="22" customFormat="false" ht="15.75" hidden="false" customHeight="true" outlineLevel="0" collapsed="false">
      <c r="A22" s="0" t="n">
        <v>21</v>
      </c>
      <c r="B22" s="5" t="n">
        <v>67</v>
      </c>
      <c r="C22" s="5" t="s">
        <v>71</v>
      </c>
      <c r="D22" s="5" t="s">
        <v>23</v>
      </c>
      <c r="E22" s="5" t="n">
        <v>108</v>
      </c>
      <c r="F22" s="5" t="s">
        <v>48</v>
      </c>
      <c r="G22" s="4" t="n">
        <v>0.474479166666667</v>
      </c>
      <c r="H22" s="6" t="n">
        <f aca="false">G22-$N$1</f>
        <v>0.0543402777777778</v>
      </c>
      <c r="I22" s="7" t="n">
        <f aca="false">HOUR(H22)*3600+MINUTE(H22)*60+SECOND(H22)</f>
        <v>4695</v>
      </c>
      <c r="J22" s="7" t="n">
        <f aca="false">I22/E22</f>
        <v>43.4722222222222</v>
      </c>
    </row>
    <row r="23" customFormat="false" ht="15.75" hidden="false" customHeight="true" outlineLevel="0" collapsed="false">
      <c r="A23" s="0" t="n">
        <v>22</v>
      </c>
      <c r="B23" s="5" t="n">
        <v>128</v>
      </c>
      <c r="C23" s="5" t="s">
        <v>72</v>
      </c>
      <c r="D23" s="5" t="s">
        <v>13</v>
      </c>
      <c r="E23" s="5" t="n">
        <v>107</v>
      </c>
      <c r="F23" s="5" t="s">
        <v>48</v>
      </c>
      <c r="G23" s="4" t="n">
        <v>0.474340277777778</v>
      </c>
      <c r="H23" s="6" t="n">
        <f aca="false">G23-$N$1</f>
        <v>0.0542013888888889</v>
      </c>
      <c r="I23" s="7" t="n">
        <f aca="false">HOUR(H23)*3600+MINUTE(H23)*60+SECOND(H23)</f>
        <v>4683</v>
      </c>
      <c r="J23" s="7" t="n">
        <f aca="false">I23/E23</f>
        <v>43.7663551401869</v>
      </c>
    </row>
    <row r="24" customFormat="false" ht="15.75" hidden="false" customHeight="true" outlineLevel="0" collapsed="false">
      <c r="A24" s="0" t="n">
        <v>23</v>
      </c>
      <c r="B24" s="5" t="n">
        <v>99</v>
      </c>
      <c r="C24" s="5" t="s">
        <v>73</v>
      </c>
      <c r="D24" s="5" t="s">
        <v>13</v>
      </c>
      <c r="E24" s="5" t="n">
        <v>104</v>
      </c>
      <c r="F24" s="5" t="s">
        <v>48</v>
      </c>
      <c r="G24" s="4" t="n">
        <v>0.475810185185185</v>
      </c>
      <c r="H24" s="6" t="n">
        <f aca="false">G24-$N$1</f>
        <v>0.0556712962962963</v>
      </c>
      <c r="I24" s="7" t="n">
        <f aca="false">HOUR(H24)*3600+MINUTE(H24)*60+SECOND(H24)</f>
        <v>4810</v>
      </c>
      <c r="J24" s="7" t="n">
        <f aca="false">I24/E24</f>
        <v>46.25</v>
      </c>
    </row>
    <row r="25" customFormat="false" ht="15.75" hidden="false" customHeight="true" outlineLevel="0" collapsed="false">
      <c r="A25" s="0" t="n">
        <v>24</v>
      </c>
      <c r="B25" s="5" t="n">
        <v>121</v>
      </c>
      <c r="C25" s="5" t="s">
        <v>74</v>
      </c>
      <c r="D25" s="5" t="s">
        <v>30</v>
      </c>
      <c r="E25" s="5" t="n">
        <v>103</v>
      </c>
      <c r="F25" s="5" t="s">
        <v>48</v>
      </c>
      <c r="G25" s="4" t="n">
        <v>0.476469907407407</v>
      </c>
      <c r="H25" s="6" t="n">
        <f aca="false">G25-$N$1</f>
        <v>0.0563310185185185</v>
      </c>
      <c r="I25" s="7" t="n">
        <f aca="false">HOUR(H25)*3600+MINUTE(H25)*60+SECOND(H25)</f>
        <v>4867</v>
      </c>
      <c r="J25" s="7" t="n">
        <f aca="false">I25/E25</f>
        <v>47.252427184466</v>
      </c>
    </row>
    <row r="26" customFormat="false" ht="15.75" hidden="false" customHeight="true" outlineLevel="0" collapsed="false">
      <c r="A26" s="0" t="n">
        <v>25</v>
      </c>
      <c r="B26" s="5" t="n">
        <v>91</v>
      </c>
      <c r="C26" s="5" t="s">
        <v>75</v>
      </c>
      <c r="D26" s="5" t="s">
        <v>76</v>
      </c>
      <c r="E26" s="5" t="n">
        <v>105</v>
      </c>
      <c r="F26" s="5" t="s">
        <v>48</v>
      </c>
      <c r="G26" s="4" t="n">
        <v>0.4778125</v>
      </c>
      <c r="H26" s="6" t="n">
        <f aca="false">G26-$N$1</f>
        <v>0.0576736111111111</v>
      </c>
      <c r="I26" s="7" t="n">
        <f aca="false">HOUR(H26)*3600+MINUTE(H26)*60+SECOND(H26)</f>
        <v>4983</v>
      </c>
      <c r="J26" s="7" t="n">
        <f aca="false">I26/E26</f>
        <v>47.4571428571429</v>
      </c>
    </row>
    <row r="27" customFormat="false" ht="15.75" hidden="false" customHeight="true" outlineLevel="0" collapsed="false">
      <c r="A27" s="0" t="n">
        <v>26</v>
      </c>
      <c r="B27" s="5" t="n">
        <v>86</v>
      </c>
      <c r="C27" s="5" t="s">
        <v>77</v>
      </c>
      <c r="D27" s="5" t="s">
        <v>36</v>
      </c>
      <c r="E27" s="5" t="n">
        <v>102</v>
      </c>
      <c r="F27" s="5" t="s">
        <v>48</v>
      </c>
      <c r="G27" s="4" t="n">
        <v>0.48412037037037</v>
      </c>
      <c r="H27" s="6" t="n">
        <f aca="false">G27-$N$1</f>
        <v>0.0639814814814815</v>
      </c>
      <c r="I27" s="7" t="n">
        <f aca="false">HOUR(H27)*3600+MINUTE(H27)*60+SECOND(H27)</f>
        <v>5528</v>
      </c>
      <c r="J27" s="7" t="n">
        <f aca="false">I27/E27</f>
        <v>54.1960784313726</v>
      </c>
    </row>
    <row r="28" customFormat="false" ht="15.75" hidden="false" customHeight="true" outlineLevel="0" collapsed="false">
      <c r="A28" s="0" t="n">
        <v>27</v>
      </c>
      <c r="B28" s="5" t="n">
        <v>110</v>
      </c>
      <c r="C28" s="5" t="s">
        <v>78</v>
      </c>
      <c r="D28" s="5" t="s">
        <v>30</v>
      </c>
      <c r="E28" s="5" t="n">
        <v>106</v>
      </c>
      <c r="F28" s="5" t="s">
        <v>48</v>
      </c>
      <c r="G28" s="5" t="s">
        <v>79</v>
      </c>
      <c r="H28" s="6" t="e">
        <f aca="false">G28-$N$1</f>
        <v>#VALUE!</v>
      </c>
      <c r="I28" s="7" t="e">
        <f aca="false">HOUR(H28)*3600+MINUTE(H28)*60+SECOND(H28)</f>
        <v>#VALUE!</v>
      </c>
      <c r="J28" s="7" t="e">
        <f aca="false">I28/E28</f>
        <v>#VALUE!</v>
      </c>
    </row>
    <row r="29" customFormat="false" ht="15.75" hidden="false" customHeight="true" outlineLevel="0" collapsed="false">
      <c r="A29" s="0" t="n">
        <v>28</v>
      </c>
      <c r="B29" s="5" t="n">
        <v>104</v>
      </c>
      <c r="C29" s="5" t="s">
        <v>80</v>
      </c>
      <c r="D29" s="5" t="s">
        <v>21</v>
      </c>
      <c r="E29" s="5" t="n">
        <v>106</v>
      </c>
      <c r="F29" s="5" t="s">
        <v>48</v>
      </c>
      <c r="G29" s="5" t="s">
        <v>79</v>
      </c>
      <c r="H29" s="6" t="e">
        <f aca="false">G29-$N$1</f>
        <v>#VALUE!</v>
      </c>
      <c r="I29" s="7" t="e">
        <f aca="false">HOUR(H29)*3600+MINUTE(H29)*60+SECOND(H29)</f>
        <v>#VALUE!</v>
      </c>
      <c r="J29" s="7" t="e">
        <f aca="false">I29/E29</f>
        <v>#VALUE!</v>
      </c>
    </row>
    <row r="30" customFormat="false" ht="15.75" hidden="false" customHeight="true" outlineLevel="0" collapsed="false">
      <c r="A30" s="0" t="n">
        <v>29</v>
      </c>
      <c r="B30" s="5" t="n">
        <v>109</v>
      </c>
      <c r="C30" s="5" t="s">
        <v>81</v>
      </c>
      <c r="D30" s="5" t="s">
        <v>30</v>
      </c>
      <c r="E30" s="5" t="n">
        <v>101</v>
      </c>
      <c r="F30" s="5" t="s">
        <v>48</v>
      </c>
      <c r="G30" s="5" t="s">
        <v>79</v>
      </c>
      <c r="H30" s="6" t="e">
        <f aca="false">G30-$N$1</f>
        <v>#VALUE!</v>
      </c>
      <c r="I30" s="7" t="e">
        <f aca="false">HOUR(H30)*3600+MINUTE(H30)*60+SECOND(H30)</f>
        <v>#VALUE!</v>
      </c>
      <c r="J30" s="7" t="e">
        <f aca="false">I30/E3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13.5"/>
    <col collapsed="false" customWidth="true" hidden="false" outlineLevel="0" max="6" min="6" style="0" width="11.63"/>
    <col collapsed="false" customWidth="true" hidden="false" outlineLevel="0" max="8" min="8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3" t="s">
        <v>8</v>
      </c>
      <c r="N1" s="4" t="n">
        <v>0.423611111111111</v>
      </c>
    </row>
    <row r="2" customFormat="false" ht="15.75" hidden="false" customHeight="true" outlineLevel="0" collapsed="false">
      <c r="A2" s="0" t="n">
        <v>1</v>
      </c>
      <c r="B2" s="5" t="n">
        <v>135</v>
      </c>
      <c r="C2" s="5" t="s">
        <v>82</v>
      </c>
      <c r="D2" s="5" t="s">
        <v>23</v>
      </c>
      <c r="E2" s="5" t="n">
        <v>115</v>
      </c>
      <c r="F2" s="5" t="s">
        <v>83</v>
      </c>
      <c r="G2" s="4" t="n">
        <v>0.456469907407407</v>
      </c>
      <c r="H2" s="6" t="n">
        <f aca="false">G2-$N$1</f>
        <v>0.0328587962962963</v>
      </c>
      <c r="I2" s="7" t="n">
        <f aca="false">HOUR(H2)*3600+MINUTE(H2)*60+SECOND(H2)</f>
        <v>2839</v>
      </c>
      <c r="J2" s="7" t="n">
        <f aca="false">I2/E2</f>
        <v>24.6869565217391</v>
      </c>
    </row>
    <row r="3" customFormat="false" ht="15.75" hidden="false" customHeight="true" outlineLevel="0" collapsed="false">
      <c r="A3" s="0" t="n">
        <v>2</v>
      </c>
      <c r="B3" s="5" t="n">
        <v>192</v>
      </c>
      <c r="C3" s="5" t="s">
        <v>84</v>
      </c>
      <c r="D3" s="5" t="s">
        <v>23</v>
      </c>
      <c r="E3" s="5" t="n">
        <v>113</v>
      </c>
      <c r="F3" s="5" t="s">
        <v>83</v>
      </c>
      <c r="G3" s="4" t="n">
        <v>0.456701388888889</v>
      </c>
      <c r="H3" s="6" t="n">
        <f aca="false">G3-$N$1</f>
        <v>0.0330902777777778</v>
      </c>
      <c r="I3" s="7" t="n">
        <f aca="false">HOUR(H3)*3600+MINUTE(H3)*60+SECOND(H3)</f>
        <v>2859</v>
      </c>
      <c r="J3" s="7" t="n">
        <f aca="false">I3/E3</f>
        <v>25.3008849557522</v>
      </c>
    </row>
    <row r="4" customFormat="false" ht="15.75" hidden="false" customHeight="true" outlineLevel="0" collapsed="false">
      <c r="A4" s="0" t="n">
        <v>3</v>
      </c>
      <c r="B4" s="5" t="n">
        <v>161</v>
      </c>
      <c r="C4" s="5" t="s">
        <v>85</v>
      </c>
      <c r="D4" s="5" t="s">
        <v>13</v>
      </c>
      <c r="E4" s="5" t="n">
        <v>115</v>
      </c>
      <c r="F4" s="5" t="s">
        <v>83</v>
      </c>
      <c r="G4" s="4" t="n">
        <v>0.457349537037037</v>
      </c>
      <c r="H4" s="6" t="n">
        <f aca="false">G4-$N$1</f>
        <v>0.0337384259259259</v>
      </c>
      <c r="I4" s="7" t="n">
        <f aca="false">HOUR(H4)*3600+MINUTE(H4)*60+SECOND(H4)</f>
        <v>2915</v>
      </c>
      <c r="J4" s="7" t="n">
        <f aca="false">I4/E4</f>
        <v>25.3478260869565</v>
      </c>
    </row>
    <row r="5" customFormat="false" ht="15.75" hidden="false" customHeight="true" outlineLevel="0" collapsed="false">
      <c r="A5" s="0" t="n">
        <v>4</v>
      </c>
      <c r="B5" s="5" t="n">
        <v>197</v>
      </c>
      <c r="C5" s="5" t="s">
        <v>86</v>
      </c>
      <c r="D5" s="5" t="s">
        <v>21</v>
      </c>
      <c r="E5" s="5" t="n">
        <v>116</v>
      </c>
      <c r="F5" s="5" t="s">
        <v>83</v>
      </c>
      <c r="G5" s="4" t="n">
        <v>0.460150462962963</v>
      </c>
      <c r="H5" s="6" t="n">
        <f aca="false">G5-$N$1</f>
        <v>0.0365393518518519</v>
      </c>
      <c r="I5" s="7" t="n">
        <f aca="false">HOUR(H5)*3600+MINUTE(H5)*60+SECOND(H5)</f>
        <v>3157</v>
      </c>
      <c r="J5" s="7" t="n">
        <f aca="false">I5/E5</f>
        <v>27.2155172413793</v>
      </c>
    </row>
    <row r="6" customFormat="false" ht="15.75" hidden="false" customHeight="true" outlineLevel="0" collapsed="false">
      <c r="A6" s="0" t="n">
        <v>5</v>
      </c>
      <c r="B6" s="5" t="n">
        <v>150</v>
      </c>
      <c r="C6" s="5" t="s">
        <v>87</v>
      </c>
      <c r="D6" s="5" t="s">
        <v>13</v>
      </c>
      <c r="E6" s="5" t="n">
        <v>122</v>
      </c>
      <c r="F6" s="5" t="s">
        <v>83</v>
      </c>
      <c r="G6" s="4" t="n">
        <v>0.462696759259259</v>
      </c>
      <c r="H6" s="6" t="n">
        <f aca="false">G6-$N$1</f>
        <v>0.0390856481481482</v>
      </c>
      <c r="I6" s="7" t="n">
        <f aca="false">HOUR(H6)*3600+MINUTE(H6)*60+SECOND(H6)</f>
        <v>3377</v>
      </c>
      <c r="J6" s="7" t="n">
        <f aca="false">I6/E6</f>
        <v>27.6803278688525</v>
      </c>
    </row>
    <row r="7" customFormat="false" ht="15.75" hidden="false" customHeight="true" outlineLevel="0" collapsed="false">
      <c r="A7" s="0" t="n">
        <v>6</v>
      </c>
      <c r="B7" s="5" t="n">
        <v>170</v>
      </c>
      <c r="C7" s="5" t="s">
        <v>88</v>
      </c>
      <c r="D7" s="5" t="s">
        <v>13</v>
      </c>
      <c r="E7" s="5" t="n">
        <v>112</v>
      </c>
      <c r="F7" s="5" t="s">
        <v>83</v>
      </c>
      <c r="G7" s="4" t="n">
        <v>0.459768518518519</v>
      </c>
      <c r="H7" s="6" t="n">
        <f aca="false">G7-$N$1</f>
        <v>0.0361574074074074</v>
      </c>
      <c r="I7" s="7" t="n">
        <f aca="false">HOUR(H7)*3600+MINUTE(H7)*60+SECOND(H7)</f>
        <v>3124</v>
      </c>
      <c r="J7" s="7" t="n">
        <f aca="false">I7/E7</f>
        <v>27.8928571428571</v>
      </c>
    </row>
    <row r="8" customFormat="false" ht="15.75" hidden="false" customHeight="true" outlineLevel="0" collapsed="false">
      <c r="A8" s="0" t="n">
        <v>7</v>
      </c>
      <c r="B8" s="5" t="n">
        <v>182</v>
      </c>
      <c r="C8" s="5" t="s">
        <v>89</v>
      </c>
      <c r="D8" s="5" t="s">
        <v>13</v>
      </c>
      <c r="E8" s="5" t="n">
        <v>125</v>
      </c>
      <c r="F8" s="5" t="s">
        <v>83</v>
      </c>
      <c r="G8" s="4" t="n">
        <v>0.464270833333333</v>
      </c>
      <c r="H8" s="6" t="n">
        <f aca="false">G8-$N$1</f>
        <v>0.0406597222222222</v>
      </c>
      <c r="I8" s="7" t="n">
        <f aca="false">HOUR(H8)*3600+MINUTE(H8)*60+SECOND(H8)</f>
        <v>3513</v>
      </c>
      <c r="J8" s="7" t="n">
        <f aca="false">I8/E8</f>
        <v>28.104</v>
      </c>
    </row>
    <row r="9" customFormat="false" ht="15.75" hidden="false" customHeight="true" outlineLevel="0" collapsed="false">
      <c r="A9" s="0" t="n">
        <v>8</v>
      </c>
      <c r="B9" s="5" t="n">
        <v>187</v>
      </c>
      <c r="C9" s="5" t="s">
        <v>90</v>
      </c>
      <c r="D9" s="5" t="s">
        <v>23</v>
      </c>
      <c r="E9" s="5" t="n">
        <v>114</v>
      </c>
      <c r="F9" s="5" t="s">
        <v>83</v>
      </c>
      <c r="G9" s="4" t="n">
        <v>0.460694444444445</v>
      </c>
      <c r="H9" s="6" t="n">
        <f aca="false">G9-$N$1</f>
        <v>0.0370833333333333</v>
      </c>
      <c r="I9" s="7" t="n">
        <f aca="false">HOUR(H9)*3600+MINUTE(H9)*60+SECOND(H9)</f>
        <v>3204</v>
      </c>
      <c r="J9" s="7" t="n">
        <f aca="false">I9/E9</f>
        <v>28.1052631578947</v>
      </c>
    </row>
    <row r="10" customFormat="false" ht="15.75" hidden="false" customHeight="true" outlineLevel="0" collapsed="false">
      <c r="A10" s="0" t="n">
        <v>9</v>
      </c>
      <c r="B10" s="5" t="n">
        <v>180</v>
      </c>
      <c r="C10" s="5" t="s">
        <v>91</v>
      </c>
      <c r="D10" s="5" t="s">
        <v>25</v>
      </c>
      <c r="E10" s="5" t="n">
        <v>114</v>
      </c>
      <c r="F10" s="5" t="s">
        <v>83</v>
      </c>
      <c r="G10" s="4" t="n">
        <v>0.460960648148148</v>
      </c>
      <c r="H10" s="6" t="n">
        <f aca="false">G10-$N$1</f>
        <v>0.037349537037037</v>
      </c>
      <c r="I10" s="7" t="n">
        <f aca="false">HOUR(H10)*3600+MINUTE(H10)*60+SECOND(H10)</f>
        <v>3227</v>
      </c>
      <c r="J10" s="7" t="n">
        <f aca="false">I10/E10</f>
        <v>28.3070175438597</v>
      </c>
    </row>
    <row r="11" customFormat="false" ht="15.75" hidden="false" customHeight="true" outlineLevel="0" collapsed="false">
      <c r="A11" s="0" t="n">
        <v>10</v>
      </c>
      <c r="B11" s="5" t="n">
        <v>156</v>
      </c>
      <c r="C11" s="5" t="s">
        <v>92</v>
      </c>
      <c r="D11" s="5" t="s">
        <v>21</v>
      </c>
      <c r="E11" s="5" t="n">
        <v>121</v>
      </c>
      <c r="F11" s="5" t="s">
        <v>83</v>
      </c>
      <c r="G11" s="4" t="n">
        <v>0.463425925925926</v>
      </c>
      <c r="H11" s="6" t="n">
        <f aca="false">G11-$N$1</f>
        <v>0.0398148148148148</v>
      </c>
      <c r="I11" s="7" t="n">
        <f aca="false">HOUR(H11)*3600+MINUTE(H11)*60+SECOND(H11)</f>
        <v>3440</v>
      </c>
      <c r="J11" s="7" t="n">
        <f aca="false">I11/E11</f>
        <v>28.4297520661157</v>
      </c>
    </row>
    <row r="12" customFormat="false" ht="15.75" hidden="false" customHeight="true" outlineLevel="0" collapsed="false">
      <c r="A12" s="0" t="n">
        <v>11</v>
      </c>
      <c r="B12" s="5" t="n">
        <v>169</v>
      </c>
      <c r="C12" s="5" t="s">
        <v>93</v>
      </c>
      <c r="D12" s="5" t="s">
        <v>94</v>
      </c>
      <c r="E12" s="5" t="n">
        <v>115</v>
      </c>
      <c r="F12" s="5" t="s">
        <v>83</v>
      </c>
      <c r="G12" s="4" t="n">
        <v>0.462361111111111</v>
      </c>
      <c r="H12" s="6" t="n">
        <f aca="false">G12-$N$1</f>
        <v>0.03875</v>
      </c>
      <c r="I12" s="7" t="n">
        <f aca="false">HOUR(H12)*3600+MINUTE(H12)*60+SECOND(H12)</f>
        <v>3348</v>
      </c>
      <c r="J12" s="7" t="n">
        <f aca="false">I12/E12</f>
        <v>29.1130434782609</v>
      </c>
    </row>
    <row r="13" customFormat="false" ht="15.75" hidden="false" customHeight="true" outlineLevel="0" collapsed="false">
      <c r="A13" s="0" t="n">
        <v>12</v>
      </c>
      <c r="B13" s="5" t="n">
        <v>175</v>
      </c>
      <c r="C13" s="5" t="s">
        <v>95</v>
      </c>
      <c r="D13" s="5" t="s">
        <v>55</v>
      </c>
      <c r="E13" s="5" t="n">
        <v>122</v>
      </c>
      <c r="F13" s="5" t="s">
        <v>83</v>
      </c>
      <c r="G13" s="4" t="n">
        <v>0.465208333333333</v>
      </c>
      <c r="H13" s="6" t="n">
        <f aca="false">G13-$N$1</f>
        <v>0.0415972222222222</v>
      </c>
      <c r="I13" s="7" t="n">
        <f aca="false">HOUR(H13)*3600+MINUTE(H13)*60+SECOND(H13)</f>
        <v>3594</v>
      </c>
      <c r="J13" s="7" t="n">
        <f aca="false">I13/E13</f>
        <v>29.4590163934426</v>
      </c>
    </row>
    <row r="14" customFormat="false" ht="15.75" hidden="false" customHeight="true" outlineLevel="0" collapsed="false">
      <c r="A14" s="0" t="n">
        <v>13</v>
      </c>
      <c r="B14" s="5" t="n">
        <v>183</v>
      </c>
      <c r="C14" s="5" t="s">
        <v>96</v>
      </c>
      <c r="D14" s="5" t="s">
        <v>13</v>
      </c>
      <c r="E14" s="5" t="n">
        <v>115</v>
      </c>
      <c r="F14" s="5" t="s">
        <v>83</v>
      </c>
      <c r="G14" s="4" t="n">
        <v>0.463263888888889</v>
      </c>
      <c r="H14" s="6" t="n">
        <f aca="false">G14-$N$1</f>
        <v>0.0396527777777778</v>
      </c>
      <c r="I14" s="7" t="n">
        <f aca="false">HOUR(H14)*3600+MINUTE(H14)*60+SECOND(H14)</f>
        <v>3426</v>
      </c>
      <c r="J14" s="7" t="n">
        <f aca="false">I14/E14</f>
        <v>29.7913043478261</v>
      </c>
    </row>
    <row r="15" customFormat="false" ht="15.75" hidden="false" customHeight="true" outlineLevel="0" collapsed="false">
      <c r="A15" s="0" t="n">
        <v>14</v>
      </c>
      <c r="B15" s="5" t="n">
        <v>157</v>
      </c>
      <c r="C15" s="0" t="s">
        <v>97</v>
      </c>
      <c r="D15" s="5" t="s">
        <v>13</v>
      </c>
      <c r="E15" s="5" t="n">
        <v>116</v>
      </c>
      <c r="F15" s="5" t="s">
        <v>83</v>
      </c>
      <c r="G15" s="4" t="n">
        <v>0.463981481481482</v>
      </c>
      <c r="H15" s="6" t="n">
        <f aca="false">G15-$N$1</f>
        <v>0.0403703703703704</v>
      </c>
      <c r="I15" s="7" t="n">
        <f aca="false">HOUR(H15)*3600+MINUTE(H15)*60+SECOND(H15)</f>
        <v>3488</v>
      </c>
      <c r="J15" s="7" t="n">
        <f aca="false">I15/E15</f>
        <v>30.0689655172414</v>
      </c>
    </row>
    <row r="16" customFormat="false" ht="15.75" hidden="false" customHeight="true" outlineLevel="0" collapsed="false">
      <c r="A16" s="0" t="n">
        <v>15</v>
      </c>
      <c r="B16" s="5" t="n">
        <v>167</v>
      </c>
      <c r="C16" s="5" t="s">
        <v>98</v>
      </c>
      <c r="D16" s="5" t="s">
        <v>99</v>
      </c>
      <c r="E16" s="5" t="n">
        <v>112</v>
      </c>
      <c r="F16" s="5" t="s">
        <v>83</v>
      </c>
      <c r="G16" s="4" t="n">
        <v>0.462627314814815</v>
      </c>
      <c r="H16" s="6" t="n">
        <f aca="false">G16-$N$1</f>
        <v>0.0390162037037037</v>
      </c>
      <c r="I16" s="7" t="n">
        <f aca="false">HOUR(H16)*3600+MINUTE(H16)*60+SECOND(H16)</f>
        <v>3371</v>
      </c>
      <c r="J16" s="7" t="n">
        <f aca="false">I16/E16</f>
        <v>30.0982142857143</v>
      </c>
    </row>
    <row r="17" customFormat="false" ht="15.75" hidden="false" customHeight="true" outlineLevel="0" collapsed="false">
      <c r="A17" s="0" t="n">
        <v>16</v>
      </c>
      <c r="B17" s="5" t="n">
        <v>189</v>
      </c>
      <c r="C17" s="5" t="s">
        <v>100</v>
      </c>
      <c r="D17" s="5" t="s">
        <v>23</v>
      </c>
      <c r="E17" s="5" t="n">
        <v>116</v>
      </c>
      <c r="F17" s="5" t="s">
        <v>83</v>
      </c>
      <c r="G17" s="4" t="n">
        <v>0.4646875</v>
      </c>
      <c r="H17" s="6" t="n">
        <f aca="false">G17-$N$1</f>
        <v>0.0410763888888889</v>
      </c>
      <c r="I17" s="7" t="n">
        <f aca="false">HOUR(H17)*3600+MINUTE(H17)*60+SECOND(H17)</f>
        <v>3549</v>
      </c>
      <c r="J17" s="7" t="n">
        <f aca="false">I17/E17</f>
        <v>30.5948275862069</v>
      </c>
    </row>
    <row r="18" customFormat="false" ht="15.75" hidden="false" customHeight="true" outlineLevel="0" collapsed="false">
      <c r="A18" s="0" t="n">
        <v>17</v>
      </c>
      <c r="B18" s="5" t="n">
        <v>191</v>
      </c>
      <c r="C18" s="5" t="s">
        <v>101</v>
      </c>
      <c r="D18" s="5" t="s">
        <v>55</v>
      </c>
      <c r="E18" s="5" t="n">
        <v>113</v>
      </c>
      <c r="F18" s="5" t="s">
        <v>83</v>
      </c>
      <c r="G18" s="4" t="n">
        <v>0.463935185185185</v>
      </c>
      <c r="H18" s="6" t="n">
        <f aca="false">G18-$N$1</f>
        <v>0.0403240740740741</v>
      </c>
      <c r="I18" s="7" t="n">
        <f aca="false">HOUR(H18)*3600+MINUTE(H18)*60+SECOND(H18)</f>
        <v>3484</v>
      </c>
      <c r="J18" s="7" t="n">
        <f aca="false">I18/E18</f>
        <v>30.8318584070796</v>
      </c>
    </row>
    <row r="19" customFormat="false" ht="15.75" hidden="false" customHeight="true" outlineLevel="0" collapsed="false">
      <c r="A19" s="0" t="n">
        <v>18</v>
      </c>
      <c r="B19" s="5" t="n">
        <v>200</v>
      </c>
      <c r="C19" s="5" t="s">
        <v>102</v>
      </c>
      <c r="D19" s="5" t="s">
        <v>23</v>
      </c>
      <c r="E19" s="5" t="n">
        <v>115</v>
      </c>
      <c r="F19" s="5" t="s">
        <v>83</v>
      </c>
      <c r="G19" s="4" t="n">
        <v>0.46474537037037</v>
      </c>
      <c r="H19" s="6" t="n">
        <f aca="false">G19-$N$1</f>
        <v>0.0411342592592593</v>
      </c>
      <c r="I19" s="7" t="n">
        <f aca="false">HOUR(H19)*3600+MINUTE(H19)*60+SECOND(H19)</f>
        <v>3554</v>
      </c>
      <c r="J19" s="7" t="n">
        <f aca="false">I19/E19</f>
        <v>30.904347826087</v>
      </c>
    </row>
    <row r="20" customFormat="false" ht="15.75" hidden="false" customHeight="true" outlineLevel="0" collapsed="false">
      <c r="A20" s="0" t="n">
        <v>19</v>
      </c>
      <c r="B20" s="5" t="n">
        <v>184</v>
      </c>
      <c r="C20" s="5" t="s">
        <v>103</v>
      </c>
      <c r="D20" s="5" t="s">
        <v>23</v>
      </c>
      <c r="E20" s="5" t="n">
        <v>117</v>
      </c>
      <c r="F20" s="5" t="s">
        <v>83</v>
      </c>
      <c r="G20" s="4" t="n">
        <v>0.465706018518519</v>
      </c>
      <c r="H20" s="6" t="n">
        <f aca="false">G20-$N$1</f>
        <v>0.0420949074074074</v>
      </c>
      <c r="I20" s="7" t="n">
        <f aca="false">HOUR(H20)*3600+MINUTE(H20)*60+SECOND(H20)</f>
        <v>3637</v>
      </c>
      <c r="J20" s="7" t="n">
        <f aca="false">I20/E20</f>
        <v>31.0854700854701</v>
      </c>
    </row>
    <row r="21" customFormat="false" ht="15.75" hidden="false" customHeight="true" outlineLevel="0" collapsed="false">
      <c r="A21" s="0" t="n">
        <v>20</v>
      </c>
      <c r="B21" s="5" t="n">
        <v>196</v>
      </c>
      <c r="C21" s="5" t="s">
        <v>104</v>
      </c>
      <c r="D21" s="5" t="s">
        <v>13</v>
      </c>
      <c r="E21" s="5" t="n">
        <v>114</v>
      </c>
      <c r="F21" s="5" t="s">
        <v>83</v>
      </c>
      <c r="G21" s="4" t="n">
        <v>0.4653125</v>
      </c>
      <c r="H21" s="6" t="n">
        <f aca="false">G21-$N$1</f>
        <v>0.0417013888888889</v>
      </c>
      <c r="I21" s="7" t="n">
        <f aca="false">HOUR(H21)*3600+MINUTE(H21)*60+SECOND(H21)</f>
        <v>3603</v>
      </c>
      <c r="J21" s="7" t="n">
        <f aca="false">I21/E21</f>
        <v>31.6052631578947</v>
      </c>
    </row>
    <row r="22" customFormat="false" ht="15.75" hidden="false" customHeight="true" outlineLevel="0" collapsed="false">
      <c r="A22" s="0" t="n">
        <v>21</v>
      </c>
      <c r="B22" s="5" t="n">
        <v>181</v>
      </c>
      <c r="C22" s="5" t="s">
        <v>105</v>
      </c>
      <c r="D22" s="5" t="s">
        <v>23</v>
      </c>
      <c r="E22" s="5" t="n">
        <v>114</v>
      </c>
      <c r="F22" s="5" t="s">
        <v>83</v>
      </c>
      <c r="G22" s="4" t="n">
        <v>0.466354166666667</v>
      </c>
      <c r="H22" s="6" t="n">
        <f aca="false">G22-$N$1</f>
        <v>0.0427430555555556</v>
      </c>
      <c r="I22" s="7" t="n">
        <f aca="false">HOUR(H22)*3600+MINUTE(H22)*60+SECOND(H22)</f>
        <v>3693</v>
      </c>
      <c r="J22" s="7" t="n">
        <f aca="false">I22/E22</f>
        <v>32.3947368421053</v>
      </c>
    </row>
    <row r="23" customFormat="false" ht="15.75" hidden="false" customHeight="true" outlineLevel="0" collapsed="false">
      <c r="A23" s="0" t="n">
        <v>22</v>
      </c>
      <c r="B23" s="5" t="n">
        <v>194</v>
      </c>
      <c r="C23" s="5" t="s">
        <v>106</v>
      </c>
      <c r="D23" s="5" t="s">
        <v>23</v>
      </c>
      <c r="E23" s="5" t="n">
        <v>115</v>
      </c>
      <c r="F23" s="5" t="s">
        <v>83</v>
      </c>
      <c r="G23" s="4" t="n">
        <v>0.466793981481482</v>
      </c>
      <c r="H23" s="6" t="n">
        <f aca="false">G23-$N$1</f>
        <v>0.0431828703703704</v>
      </c>
      <c r="I23" s="7" t="n">
        <f aca="false">HOUR(H23)*3600+MINUTE(H23)*60+SECOND(H23)</f>
        <v>3731</v>
      </c>
      <c r="J23" s="7" t="n">
        <f aca="false">I23/E23</f>
        <v>32.4434782608696</v>
      </c>
    </row>
    <row r="24" customFormat="false" ht="15.75" hidden="false" customHeight="true" outlineLevel="0" collapsed="false">
      <c r="A24" s="0" t="n">
        <v>23</v>
      </c>
      <c r="B24" s="5" t="n">
        <v>166</v>
      </c>
      <c r="C24" s="5" t="s">
        <v>107</v>
      </c>
      <c r="D24" s="5" t="s">
        <v>13</v>
      </c>
      <c r="E24" s="5" t="n">
        <v>114</v>
      </c>
      <c r="F24" s="5" t="s">
        <v>83</v>
      </c>
      <c r="G24" s="4" t="n">
        <v>0.46712962962963</v>
      </c>
      <c r="H24" s="6" t="n">
        <f aca="false">G24-$N$1</f>
        <v>0.0435185185185185</v>
      </c>
      <c r="I24" s="7" t="n">
        <f aca="false">HOUR(H24)*3600+MINUTE(H24)*60+SECOND(H24)</f>
        <v>3760</v>
      </c>
      <c r="J24" s="7" t="n">
        <f aca="false">I24/E24</f>
        <v>32.9824561403509</v>
      </c>
    </row>
    <row r="25" customFormat="false" ht="15.75" hidden="false" customHeight="true" outlineLevel="0" collapsed="false">
      <c r="A25" s="0" t="n">
        <v>24</v>
      </c>
      <c r="B25" s="5" t="n">
        <v>174</v>
      </c>
      <c r="C25" s="5" t="s">
        <v>108</v>
      </c>
      <c r="D25" s="5" t="s">
        <v>109</v>
      </c>
      <c r="E25" s="5" t="n">
        <v>114</v>
      </c>
      <c r="F25" s="5" t="s">
        <v>83</v>
      </c>
      <c r="G25" s="4" t="n">
        <v>0.468287037037037</v>
      </c>
      <c r="H25" s="6" t="n">
        <f aca="false">G25-$N$1</f>
        <v>0.0446759259259259</v>
      </c>
      <c r="I25" s="7" t="n">
        <f aca="false">HOUR(H25)*3600+MINUTE(H25)*60+SECOND(H25)</f>
        <v>3860</v>
      </c>
      <c r="J25" s="7" t="n">
        <f aca="false">I25/E25</f>
        <v>33.859649122807</v>
      </c>
    </row>
    <row r="26" customFormat="false" ht="15.75" hidden="false" customHeight="true" outlineLevel="0" collapsed="false">
      <c r="A26" s="0" t="n">
        <v>25</v>
      </c>
      <c r="B26" s="5" t="n">
        <v>158</v>
      </c>
      <c r="C26" s="5" t="s">
        <v>110</v>
      </c>
      <c r="D26" s="5" t="s">
        <v>55</v>
      </c>
      <c r="E26" s="5" t="n">
        <v>116</v>
      </c>
      <c r="F26" s="5" t="s">
        <v>83</v>
      </c>
      <c r="G26" s="4" t="n">
        <v>0.483483796296296</v>
      </c>
      <c r="H26" s="6" t="n">
        <f aca="false">G26-$N$1</f>
        <v>0.0598726851851852</v>
      </c>
      <c r="I26" s="7" t="n">
        <f aca="false">HOUR(H26)*3600+MINUTE(H26)*60+SECOND(H26)</f>
        <v>5173</v>
      </c>
      <c r="J26" s="7" t="n">
        <f aca="false">I26/E26</f>
        <v>44.5948275862069</v>
      </c>
    </row>
    <row r="27" customFormat="false" ht="15.75" hidden="false" customHeight="true" outlineLevel="0" collapsed="false">
      <c r="A27" s="0" t="n">
        <v>26</v>
      </c>
      <c r="B27" s="5" t="n">
        <v>190</v>
      </c>
      <c r="C27" s="5" t="s">
        <v>111</v>
      </c>
      <c r="D27" s="5" t="s">
        <v>36</v>
      </c>
      <c r="E27" s="5" t="n">
        <v>118</v>
      </c>
      <c r="F27" s="5" t="s">
        <v>83</v>
      </c>
      <c r="G27" s="5" t="s">
        <v>79</v>
      </c>
      <c r="H27" s="6" t="e">
        <f aca="false">G27-$N$1</f>
        <v>#VALUE!</v>
      </c>
      <c r="I27" s="7" t="e">
        <f aca="false">HOUR(H27)*3600+MINUTE(H27)*60+SECOND(H27)</f>
        <v>#VALUE!</v>
      </c>
      <c r="J27" s="7" t="e">
        <f aca="false">I27/E2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8-31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