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 I" sheetId="1" state="visible" r:id="rId2"/>
    <sheet name="ys II" sheetId="2" state="visible" r:id="rId3"/>
    <sheet name="ys II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1">
  <si>
    <t xml:space="preserve">Rajtszám</t>
  </si>
  <si>
    <t xml:space="preserve">hajó név</t>
  </si>
  <si>
    <t xml:space="preserve">Kikötő</t>
  </si>
  <si>
    <t xml:space="preserve">ys szám</t>
  </si>
  <si>
    <t xml:space="preserve">ys kategória</t>
  </si>
  <si>
    <t xml:space="preserve">befutott</t>
  </si>
  <si>
    <t xml:space="preserve">futott idő</t>
  </si>
  <si>
    <t xml:space="preserve">sec</t>
  </si>
  <si>
    <t xml:space="preserve">pont</t>
  </si>
  <si>
    <t xml:space="preserve">Lábad-X</t>
  </si>
  <si>
    <t xml:space="preserve">Fonyód</t>
  </si>
  <si>
    <t xml:space="preserve">ys I</t>
  </si>
  <si>
    <t xml:space="preserve">Kepi</t>
  </si>
  <si>
    <t xml:space="preserve">Keszthely</t>
  </si>
  <si>
    <t xml:space="preserve">Obsession</t>
  </si>
  <si>
    <t xml:space="preserve">Tihany TYC</t>
  </si>
  <si>
    <t xml:space="preserve">Papagena</t>
  </si>
  <si>
    <t xml:space="preserve">Zánka</t>
  </si>
  <si>
    <t xml:space="preserve">Helena</t>
  </si>
  <si>
    <t xml:space="preserve">Füred</t>
  </si>
  <si>
    <t xml:space="preserve">Kerecsen III</t>
  </si>
  <si>
    <t xml:space="preserve">Tihany THE</t>
  </si>
  <si>
    <t xml:space="preserve">Madárka</t>
  </si>
  <si>
    <t xml:space="preserve">Badacsony</t>
  </si>
  <si>
    <t xml:space="preserve">8One</t>
  </si>
  <si>
    <t xml:space="preserve">Siófok</t>
  </si>
  <si>
    <t xml:space="preserve">Barbi</t>
  </si>
  <si>
    <t xml:space="preserve">Földvár</t>
  </si>
  <si>
    <t xml:space="preserve">Szürkebarát</t>
  </si>
  <si>
    <t xml:space="preserve">DNC</t>
  </si>
  <si>
    <t xml:space="preserve">Kismedve</t>
  </si>
  <si>
    <t xml:space="preserve">Lelle</t>
  </si>
  <si>
    <t xml:space="preserve">Veron</t>
  </si>
  <si>
    <t xml:space="preserve">Lolita </t>
  </si>
  <si>
    <t xml:space="preserve">Ábrahámhegy </t>
  </si>
  <si>
    <t xml:space="preserve">Széltoló</t>
  </si>
  <si>
    <t xml:space="preserve">Almádi</t>
  </si>
  <si>
    <t xml:space="preserve">Rigel</t>
  </si>
  <si>
    <t xml:space="preserve">Tomahawk</t>
  </si>
  <si>
    <t xml:space="preserve">Boglár</t>
  </si>
  <si>
    <t xml:space="preserve">Tututoo</t>
  </si>
  <si>
    <t xml:space="preserve">Tomboló</t>
  </si>
  <si>
    <t xml:space="preserve">Triász</t>
  </si>
  <si>
    <t xml:space="preserve">Imi Jé</t>
  </si>
  <si>
    <t xml:space="preserve">Szemes</t>
  </si>
  <si>
    <t xml:space="preserve">ys II</t>
  </si>
  <si>
    <t xml:space="preserve">Albatrosz</t>
  </si>
  <si>
    <t xml:space="preserve">Kerecsen II</t>
  </si>
  <si>
    <t xml:space="preserve">Avanti</t>
  </si>
  <si>
    <t xml:space="preserve">Rozália</t>
  </si>
  <si>
    <t xml:space="preserve">Macska</t>
  </si>
  <si>
    <t xml:space="preserve">Szigliget</t>
  </si>
  <si>
    <t xml:space="preserve">Bozos </t>
  </si>
  <si>
    <t xml:space="preserve">Dolce Vita</t>
  </si>
  <si>
    <t xml:space="preserve">Beer-Ci</t>
  </si>
  <si>
    <t xml:space="preserve">Kenese</t>
  </si>
  <si>
    <t xml:space="preserve">Illaberek</t>
  </si>
  <si>
    <t xml:space="preserve">Brownie</t>
  </si>
  <si>
    <t xml:space="preserve">Reni</t>
  </si>
  <si>
    <t xml:space="preserve">Pollux</t>
  </si>
  <si>
    <t xml:space="preserve">Zenit</t>
  </si>
  <si>
    <t xml:space="preserve">Boszorkány</t>
  </si>
  <si>
    <t xml:space="preserve">Andina</t>
  </si>
  <si>
    <t xml:space="preserve">Solo</t>
  </si>
  <si>
    <t xml:space="preserve">Pilsner Úr</t>
  </si>
  <si>
    <t xml:space="preserve">Aliga</t>
  </si>
  <si>
    <t xml:space="preserve">Onix</t>
  </si>
  <si>
    <t xml:space="preserve">Lavella</t>
  </si>
  <si>
    <t xml:space="preserve">Sail Vész</t>
  </si>
  <si>
    <t xml:space="preserve">Marhajó</t>
  </si>
  <si>
    <t xml:space="preserve">Szerencsés</t>
  </si>
  <si>
    <t xml:space="preserve">Élvezet</t>
  </si>
  <si>
    <t xml:space="preserve">Mazur</t>
  </si>
  <si>
    <t xml:space="preserve">Marale</t>
  </si>
  <si>
    <t xml:space="preserve">Széltáncos</t>
  </si>
  <si>
    <t xml:space="preserve">Zsófi Sári</t>
  </si>
  <si>
    <t xml:space="preserve">?</t>
  </si>
  <si>
    <t xml:space="preserve">Cupi</t>
  </si>
  <si>
    <t xml:space="preserve">Suhanó</t>
  </si>
  <si>
    <t xml:space="preserve">Villaci</t>
  </si>
  <si>
    <t xml:space="preserve">DNF</t>
  </si>
  <si>
    <t xml:space="preserve">H - boat</t>
  </si>
  <si>
    <t xml:space="preserve">Flóra-Lilla</t>
  </si>
  <si>
    <t xml:space="preserve">Popo cici</t>
  </si>
  <si>
    <t xml:space="preserve">Hablaty</t>
  </si>
  <si>
    <t xml:space="preserve">ys III</t>
  </si>
  <si>
    <t xml:space="preserve">Catullus Maximus</t>
  </si>
  <si>
    <t xml:space="preserve">Party-Naszád</t>
  </si>
  <si>
    <t xml:space="preserve">Cormoran</t>
  </si>
  <si>
    <t xml:space="preserve">Gyenesdiás</t>
  </si>
  <si>
    <t xml:space="preserve">Csibor</t>
  </si>
  <si>
    <t xml:space="preserve">Süvölvény</t>
  </si>
  <si>
    <t xml:space="preserve">Helios</t>
  </si>
  <si>
    <t xml:space="preserve">Penny</t>
  </si>
  <si>
    <t xml:space="preserve">Calvados</t>
  </si>
  <si>
    <t xml:space="preserve">Mac-Co</t>
  </si>
  <si>
    <t xml:space="preserve">Slim Jim</t>
  </si>
  <si>
    <t xml:space="preserve">Patience</t>
  </si>
  <si>
    <t xml:space="preserve">Indra</t>
  </si>
  <si>
    <t xml:space="preserve">Verenita</t>
  </si>
  <si>
    <t xml:space="preserve">Szökevény</t>
  </si>
  <si>
    <t xml:space="preserve">Paradicsom Klub</t>
  </si>
  <si>
    <t xml:space="preserve">Windy</t>
  </si>
  <si>
    <t xml:space="preserve">Dudu</t>
  </si>
  <si>
    <t xml:space="preserve">Bestia</t>
  </si>
  <si>
    <t xml:space="preserve">Concerto</t>
  </si>
  <si>
    <t xml:space="preserve">Ábrahámhegy</t>
  </si>
  <si>
    <t xml:space="preserve">II Bombó</t>
  </si>
  <si>
    <t xml:space="preserve">Fishbone</t>
  </si>
  <si>
    <t xml:space="preserve">Borz</t>
  </si>
  <si>
    <t xml:space="preserve">Thomas Crown</t>
  </si>
  <si>
    <t xml:space="preserve">Kedvenc</t>
  </si>
  <si>
    <t xml:space="preserve">Detty</t>
  </si>
  <si>
    <t xml:space="preserve">Mókuska</t>
  </si>
  <si>
    <t xml:space="preserve">Ez is Samu</t>
  </si>
  <si>
    <t xml:space="preserve">Mar-hajó</t>
  </si>
  <si>
    <t xml:space="preserve">Marcsa</t>
  </si>
  <si>
    <t xml:space="preserve">Murci</t>
  </si>
  <si>
    <t xml:space="preserve">Mázli</t>
  </si>
  <si>
    <t xml:space="preserve">Pálköve</t>
  </si>
  <si>
    <t xml:space="preserve">Zs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\ AM/PM"/>
    <numFmt numFmtId="166" formatCode="0.00"/>
    <numFmt numFmtId="167" formatCode="h:mm:ss"/>
    <numFmt numFmtId="168" formatCode="0.00000"/>
    <numFmt numFmtId="169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13.94"/>
    <col collapsed="false" customWidth="true" hidden="false" outlineLevel="0" max="6" min="6" style="0" width="11.63"/>
    <col collapsed="false" customWidth="true" hidden="false" outlineLevel="0" max="8" min="8" style="1" width="15.36"/>
    <col collapsed="false" customWidth="true" hidden="false" outlineLevel="0" max="10" min="9" style="2" width="9.19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3" t="s">
        <v>7</v>
      </c>
      <c r="J1" s="3" t="s">
        <v>8</v>
      </c>
      <c r="N1" s="4" t="n">
        <v>0.416666666666667</v>
      </c>
    </row>
    <row r="2" customFormat="false" ht="15.75" hidden="false" customHeight="true" outlineLevel="0" collapsed="false">
      <c r="A2" s="0" t="n">
        <v>1</v>
      </c>
      <c r="B2" s="5" t="n">
        <v>35</v>
      </c>
      <c r="C2" s="5" t="s">
        <v>9</v>
      </c>
      <c r="D2" s="5" t="s">
        <v>10</v>
      </c>
      <c r="E2" s="5" t="n">
        <v>87</v>
      </c>
      <c r="F2" s="5" t="s">
        <v>11</v>
      </c>
      <c r="G2" s="4" t="n">
        <v>0.481099537037037</v>
      </c>
      <c r="H2" s="6" t="n">
        <f aca="false">G2-$N$1</f>
        <v>0.0644328703703704</v>
      </c>
      <c r="I2" s="7" t="n">
        <f aca="false">HOUR(H2)*3600+MINUTE(H2)*60+SECOND(H2)</f>
        <v>5567</v>
      </c>
      <c r="J2" s="7" t="n">
        <f aca="false">I2/E2</f>
        <v>63.9885057471264</v>
      </c>
    </row>
    <row r="3" customFormat="false" ht="15.75" hidden="false" customHeight="true" outlineLevel="0" collapsed="false">
      <c r="A3" s="0" t="n">
        <v>2</v>
      </c>
      <c r="B3" s="5" t="n">
        <v>56</v>
      </c>
      <c r="C3" s="5" t="s">
        <v>12</v>
      </c>
      <c r="D3" s="5" t="s">
        <v>13</v>
      </c>
      <c r="E3" s="5" t="n">
        <v>96</v>
      </c>
      <c r="F3" s="5" t="s">
        <v>11</v>
      </c>
      <c r="G3" s="4" t="n">
        <v>0.498680555555556</v>
      </c>
      <c r="H3" s="6" t="n">
        <f aca="false">G3-$N$1</f>
        <v>0.0820138888888889</v>
      </c>
      <c r="I3" s="7" t="n">
        <f aca="false">HOUR(H3)*3600+MINUTE(H3)*60+SECOND(H3)</f>
        <v>7086</v>
      </c>
      <c r="J3" s="7" t="n">
        <f aca="false">I3/E3</f>
        <v>73.8125</v>
      </c>
    </row>
    <row r="4" customFormat="false" ht="15.75" hidden="false" customHeight="true" outlineLevel="0" collapsed="false">
      <c r="A4" s="0" t="n">
        <v>3</v>
      </c>
      <c r="B4" s="5"/>
      <c r="C4" s="5" t="s">
        <v>14</v>
      </c>
      <c r="D4" s="5" t="s">
        <v>15</v>
      </c>
      <c r="E4" s="5" t="n">
        <v>90</v>
      </c>
      <c r="F4" s="5" t="s">
        <v>11</v>
      </c>
      <c r="G4" s="4" t="n">
        <v>0.494050925925926</v>
      </c>
      <c r="H4" s="6" t="n">
        <f aca="false">G4-$N$1</f>
        <v>0.0773842592592593</v>
      </c>
      <c r="I4" s="7" t="n">
        <f aca="false">HOUR(H4)*3600+MINUTE(H4)*60+SECOND(H4)</f>
        <v>6686</v>
      </c>
      <c r="J4" s="7" t="n">
        <f aca="false">I4/E4</f>
        <v>74.2888888888889</v>
      </c>
    </row>
    <row r="5" customFormat="false" ht="15.75" hidden="false" customHeight="true" outlineLevel="0" collapsed="false">
      <c r="A5" s="0" t="n">
        <v>4</v>
      </c>
      <c r="B5" s="5" t="n">
        <v>50</v>
      </c>
      <c r="C5" s="5" t="s">
        <v>16</v>
      </c>
      <c r="D5" s="5" t="s">
        <v>17</v>
      </c>
      <c r="E5" s="5" t="n">
        <v>90</v>
      </c>
      <c r="F5" s="5" t="s">
        <v>11</v>
      </c>
      <c r="G5" s="4" t="n">
        <v>0.49744212962963</v>
      </c>
      <c r="H5" s="6" t="n">
        <f aca="false">G5-$N$1</f>
        <v>0.080775462962963</v>
      </c>
      <c r="I5" s="7" t="n">
        <f aca="false">HOUR(H5)*3600+MINUTE(H5)*60+SECOND(H5)</f>
        <v>6979</v>
      </c>
      <c r="J5" s="7" t="n">
        <f aca="false">I5/E5</f>
        <v>77.5444444444445</v>
      </c>
    </row>
    <row r="6" customFormat="false" ht="15.75" hidden="false" customHeight="true" outlineLevel="0" collapsed="false">
      <c r="A6" s="0" t="n">
        <v>5</v>
      </c>
      <c r="B6" s="5" t="n">
        <v>68</v>
      </c>
      <c r="C6" s="5" t="s">
        <v>18</v>
      </c>
      <c r="D6" s="5" t="s">
        <v>19</v>
      </c>
      <c r="E6" s="5" t="n">
        <v>89</v>
      </c>
      <c r="F6" s="5" t="s">
        <v>11</v>
      </c>
      <c r="G6" s="4" t="n">
        <v>0.497777777777778</v>
      </c>
      <c r="H6" s="6" t="n">
        <f aca="false">G6-$N$1</f>
        <v>0.0811111111111111</v>
      </c>
      <c r="I6" s="7" t="n">
        <f aca="false">HOUR(H6)*3600+MINUTE(H6)*60+SECOND(H6)</f>
        <v>7008</v>
      </c>
      <c r="J6" s="7" t="n">
        <f aca="false">I6/E6</f>
        <v>78.7415730337079</v>
      </c>
    </row>
    <row r="7" customFormat="false" ht="15.75" hidden="false" customHeight="true" outlineLevel="0" collapsed="false">
      <c r="A7" s="0" t="n">
        <v>6</v>
      </c>
      <c r="B7" s="0" t="n">
        <v>48</v>
      </c>
      <c r="C7" s="0" t="s">
        <v>20</v>
      </c>
      <c r="D7" s="0" t="s">
        <v>21</v>
      </c>
      <c r="E7" s="0" t="n">
        <v>89</v>
      </c>
      <c r="F7" s="5" t="s">
        <v>11</v>
      </c>
      <c r="G7" s="4" t="n">
        <v>0.501793981481482</v>
      </c>
      <c r="H7" s="6" t="n">
        <f aca="false">G7-$N$1</f>
        <v>0.0851273148148148</v>
      </c>
      <c r="I7" s="7" t="n">
        <f aca="false">HOUR(H7)*3600+MINUTE(H7)*60+SECOND(H7)</f>
        <v>7355</v>
      </c>
      <c r="J7" s="7" t="n">
        <f aca="false">I7/E7</f>
        <v>82.6404494382023</v>
      </c>
    </row>
    <row r="8" customFormat="false" ht="15.75" hidden="false" customHeight="true" outlineLevel="0" collapsed="false">
      <c r="A8" s="0" t="n">
        <v>7</v>
      </c>
      <c r="B8" s="5" t="n">
        <v>54</v>
      </c>
      <c r="C8" s="5" t="s">
        <v>22</v>
      </c>
      <c r="D8" s="5" t="s">
        <v>23</v>
      </c>
      <c r="E8" s="5" t="n">
        <v>99</v>
      </c>
      <c r="F8" s="5" t="s">
        <v>11</v>
      </c>
      <c r="G8" s="4" t="n">
        <v>0.513761574074074</v>
      </c>
      <c r="H8" s="6" t="n">
        <f aca="false">G8-$N$1</f>
        <v>0.0970949074074074</v>
      </c>
      <c r="I8" s="7" t="n">
        <f aca="false">HOUR(H8)*3600+MINUTE(H8)*60+SECOND(H8)</f>
        <v>8389</v>
      </c>
      <c r="J8" s="7" t="n">
        <f aca="false">I8/E8</f>
        <v>84.7373737373737</v>
      </c>
    </row>
    <row r="9" customFormat="false" ht="15.75" hidden="false" customHeight="true" outlineLevel="0" collapsed="false">
      <c r="A9" s="0" t="n">
        <v>8</v>
      </c>
      <c r="B9" s="5" t="n">
        <v>8</v>
      </c>
      <c r="C9" s="5" t="s">
        <v>24</v>
      </c>
      <c r="D9" s="5" t="s">
        <v>25</v>
      </c>
      <c r="E9" s="5" t="n">
        <v>90</v>
      </c>
      <c r="F9" s="5" t="s">
        <v>11</v>
      </c>
      <c r="G9" s="4" t="n">
        <v>0.511643518518519</v>
      </c>
      <c r="H9" s="6" t="n">
        <f aca="false">G9-$N$1</f>
        <v>0.0949768518518519</v>
      </c>
      <c r="I9" s="7" t="n">
        <f aca="false">HOUR(H9)*3600+MINUTE(H9)*60+SECOND(H9)</f>
        <v>8206</v>
      </c>
      <c r="J9" s="7" t="n">
        <f aca="false">I9/E9</f>
        <v>91.1777777777778</v>
      </c>
    </row>
    <row r="10" customFormat="false" ht="15.75" hidden="false" customHeight="true" outlineLevel="0" collapsed="false">
      <c r="A10" s="0" t="n">
        <v>9</v>
      </c>
      <c r="B10" s="5" t="n">
        <v>45</v>
      </c>
      <c r="C10" s="5" t="s">
        <v>26</v>
      </c>
      <c r="D10" s="5" t="s">
        <v>27</v>
      </c>
      <c r="E10" s="5" t="n">
        <v>96</v>
      </c>
      <c r="F10" s="5" t="s">
        <v>11</v>
      </c>
      <c r="G10" s="4" t="n">
        <v>0.519791666666667</v>
      </c>
      <c r="H10" s="6" t="n">
        <f aca="false">G10-$N$1</f>
        <v>0.103125</v>
      </c>
      <c r="I10" s="7" t="n">
        <f aca="false">HOUR(H10)*3600+MINUTE(H10)*60+SECOND(H10)</f>
        <v>8910</v>
      </c>
      <c r="J10" s="7" t="n">
        <f aca="false">I10/E10</f>
        <v>92.8125</v>
      </c>
    </row>
    <row r="11" customFormat="false" ht="15.75" hidden="false" customHeight="true" outlineLevel="0" collapsed="false">
      <c r="A11" s="0" t="n">
        <v>10</v>
      </c>
      <c r="B11" s="5" t="n">
        <v>62</v>
      </c>
      <c r="C11" s="5" t="s">
        <v>28</v>
      </c>
      <c r="D11" s="5" t="s">
        <v>19</v>
      </c>
      <c r="E11" s="5" t="n">
        <v>98</v>
      </c>
      <c r="F11" s="5" t="s">
        <v>11</v>
      </c>
      <c r="G11" s="5" t="s">
        <v>29</v>
      </c>
      <c r="H11" s="6" t="e">
        <f aca="false">G11-$N$1</f>
        <v>#VALUE!</v>
      </c>
      <c r="I11" s="7" t="e">
        <f aca="false">HOUR(H11)*3600+MINUTE(H11)*60+SECOND(H11)</f>
        <v>#VALUE!</v>
      </c>
      <c r="J11" s="7" t="e">
        <f aca="false">I11/E11</f>
        <v>#VALUE!</v>
      </c>
    </row>
    <row r="12" customFormat="false" ht="15.75" hidden="false" customHeight="true" outlineLevel="0" collapsed="false">
      <c r="A12" s="0" t="n">
        <v>11</v>
      </c>
      <c r="B12" s="5" t="n">
        <v>1</v>
      </c>
      <c r="C12" s="5" t="s">
        <v>30</v>
      </c>
      <c r="D12" s="5" t="s">
        <v>31</v>
      </c>
      <c r="E12" s="5" t="n">
        <v>99</v>
      </c>
      <c r="F12" s="5" t="s">
        <v>11</v>
      </c>
      <c r="G12" s="5" t="s">
        <v>29</v>
      </c>
      <c r="H12" s="6" t="e">
        <f aca="false">G12-$N$1</f>
        <v>#VALUE!</v>
      </c>
      <c r="I12" s="7" t="e">
        <f aca="false">HOUR(H12)*3600+MINUTE(H12)*60+SECOND(H12)</f>
        <v>#VALUE!</v>
      </c>
      <c r="J12" s="7" t="e">
        <f aca="false">I12/E12</f>
        <v>#VALUE!</v>
      </c>
    </row>
    <row r="13" customFormat="false" ht="15.75" hidden="false" customHeight="true" outlineLevel="0" collapsed="false">
      <c r="A13" s="0" t="n">
        <v>12</v>
      </c>
      <c r="B13" s="5" t="n">
        <v>44</v>
      </c>
      <c r="C13" s="5" t="s">
        <v>32</v>
      </c>
      <c r="D13" s="5" t="s">
        <v>23</v>
      </c>
      <c r="E13" s="5" t="n">
        <v>99</v>
      </c>
      <c r="F13" s="5" t="s">
        <v>11</v>
      </c>
      <c r="G13" s="5" t="s">
        <v>29</v>
      </c>
      <c r="H13" s="6" t="e">
        <f aca="false">G13-$N$1</f>
        <v>#VALUE!</v>
      </c>
      <c r="I13" s="7" t="e">
        <f aca="false">HOUR(H13)*3600+MINUTE(H13)*60+SECOND(H13)</f>
        <v>#VALUE!</v>
      </c>
      <c r="J13" s="7" t="e">
        <f aca="false">I13/E13</f>
        <v>#VALUE!</v>
      </c>
    </row>
    <row r="14" customFormat="false" ht="15.75" hidden="false" customHeight="true" outlineLevel="0" collapsed="false">
      <c r="A14" s="0" t="n">
        <v>13</v>
      </c>
      <c r="B14" s="5" t="n">
        <v>41</v>
      </c>
      <c r="C14" s="5" t="s">
        <v>33</v>
      </c>
      <c r="D14" s="5" t="s">
        <v>34</v>
      </c>
      <c r="E14" s="5" t="n">
        <v>83</v>
      </c>
      <c r="F14" s="5" t="s">
        <v>11</v>
      </c>
      <c r="G14" s="5" t="s">
        <v>29</v>
      </c>
      <c r="H14" s="6" t="e">
        <f aca="false">G14-$N$1</f>
        <v>#VALUE!</v>
      </c>
      <c r="I14" s="7" t="e">
        <f aca="false">HOUR(H14)*3600+MINUTE(H14)*60+SECOND(H14)</f>
        <v>#VALUE!</v>
      </c>
      <c r="J14" s="7" t="e">
        <f aca="false">I14/E14</f>
        <v>#VALUE!</v>
      </c>
    </row>
    <row r="15" customFormat="false" ht="15.75" hidden="false" customHeight="true" outlineLevel="0" collapsed="false">
      <c r="A15" s="0" t="n">
        <v>14</v>
      </c>
      <c r="B15" s="5" t="n">
        <v>6</v>
      </c>
      <c r="C15" s="5" t="s">
        <v>35</v>
      </c>
      <c r="D15" s="5" t="s">
        <v>36</v>
      </c>
      <c r="E15" s="5" t="n">
        <v>94</v>
      </c>
      <c r="F15" s="5" t="s">
        <v>11</v>
      </c>
      <c r="G15" s="5" t="s">
        <v>29</v>
      </c>
      <c r="H15" s="6" t="e">
        <f aca="false">G15-$N$1</f>
        <v>#VALUE!</v>
      </c>
      <c r="I15" s="7" t="e">
        <f aca="false">HOUR(H15)*3600+MINUTE(H15)*60+SECOND(H15)</f>
        <v>#VALUE!</v>
      </c>
      <c r="J15" s="7" t="e">
        <f aca="false">I15/E15</f>
        <v>#VALUE!</v>
      </c>
    </row>
    <row r="16" customFormat="false" ht="15.75" hidden="false" customHeight="true" outlineLevel="0" collapsed="false">
      <c r="A16" s="0" t="n">
        <v>15</v>
      </c>
      <c r="B16" s="5" t="n">
        <v>63</v>
      </c>
      <c r="C16" s="5" t="s">
        <v>37</v>
      </c>
      <c r="D16" s="5" t="s">
        <v>13</v>
      </c>
      <c r="E16" s="5" t="n">
        <v>99</v>
      </c>
      <c r="F16" s="5" t="s">
        <v>11</v>
      </c>
      <c r="G16" s="5" t="s">
        <v>29</v>
      </c>
      <c r="H16" s="6" t="e">
        <f aca="false">G16-$N$1</f>
        <v>#VALUE!</v>
      </c>
      <c r="I16" s="7" t="e">
        <f aca="false">HOUR(H16)*3600+MINUTE(H16)*60+SECOND(H16)</f>
        <v>#VALUE!</v>
      </c>
      <c r="J16" s="7" t="e">
        <f aca="false">I16/E16</f>
        <v>#VALUE!</v>
      </c>
    </row>
    <row r="17" customFormat="false" ht="15.75" hidden="false" customHeight="true" outlineLevel="0" collapsed="false">
      <c r="A17" s="0" t="n">
        <v>16</v>
      </c>
      <c r="B17" s="5" t="n">
        <v>43</v>
      </c>
      <c r="C17" s="5" t="s">
        <v>38</v>
      </c>
      <c r="D17" s="5" t="s">
        <v>39</v>
      </c>
      <c r="E17" s="5" t="n">
        <v>83</v>
      </c>
      <c r="F17" s="5" t="s">
        <v>11</v>
      </c>
      <c r="G17" s="5" t="s">
        <v>29</v>
      </c>
      <c r="H17" s="6" t="e">
        <f aca="false">G17-$N$1</f>
        <v>#VALUE!</v>
      </c>
      <c r="I17" s="7" t="e">
        <f aca="false">HOUR(H17)*3600+MINUTE(H17)*60+SECOND(H17)</f>
        <v>#VALUE!</v>
      </c>
      <c r="J17" s="7" t="e">
        <f aca="false">I17/E17</f>
        <v>#VALUE!</v>
      </c>
    </row>
    <row r="18" customFormat="false" ht="15.75" hidden="false" customHeight="true" outlineLevel="0" collapsed="false">
      <c r="A18" s="0" t="n">
        <v>17</v>
      </c>
      <c r="B18" s="5" t="n">
        <v>55</v>
      </c>
      <c r="C18" s="5" t="s">
        <v>40</v>
      </c>
      <c r="D18" s="5" t="s">
        <v>31</v>
      </c>
      <c r="E18" s="5" t="n">
        <v>99</v>
      </c>
      <c r="F18" s="5" t="s">
        <v>11</v>
      </c>
      <c r="G18" s="5" t="s">
        <v>29</v>
      </c>
      <c r="H18" s="6" t="e">
        <f aca="false">G18-$N$1</f>
        <v>#VALUE!</v>
      </c>
      <c r="I18" s="7" t="e">
        <f aca="false">HOUR(H18)*3600+MINUTE(H18)*60+SECOND(H18)</f>
        <v>#VALUE!</v>
      </c>
      <c r="J18" s="7" t="e">
        <f aca="false">I18/E18</f>
        <v>#VALUE!</v>
      </c>
    </row>
    <row r="19" customFormat="false" ht="15.75" hidden="false" customHeight="true" outlineLevel="0" collapsed="false">
      <c r="A19" s="0" t="n">
        <v>18</v>
      </c>
      <c r="B19" s="5" t="n">
        <v>42</v>
      </c>
      <c r="C19" s="5" t="s">
        <v>41</v>
      </c>
      <c r="D19" s="5" t="s">
        <v>31</v>
      </c>
      <c r="E19" s="5" t="n">
        <v>99</v>
      </c>
      <c r="F19" s="5" t="s">
        <v>11</v>
      </c>
      <c r="G19" s="5" t="s">
        <v>29</v>
      </c>
      <c r="H19" s="6" t="e">
        <f aca="false">G19-$N$1</f>
        <v>#VALUE!</v>
      </c>
      <c r="I19" s="7" t="e">
        <f aca="false">HOUR(H19)*3600+MINUTE(H19)*60+SECOND(H19)</f>
        <v>#VALUE!</v>
      </c>
      <c r="J19" s="7" t="e">
        <f aca="false">I19/E19</f>
        <v>#VALUE!</v>
      </c>
    </row>
    <row r="20" customFormat="false" ht="15.75" hidden="false" customHeight="true" outlineLevel="0" collapsed="false">
      <c r="A20" s="0" t="n">
        <v>19</v>
      </c>
      <c r="B20" s="5" t="n">
        <v>46</v>
      </c>
      <c r="C20" s="5" t="s">
        <v>42</v>
      </c>
      <c r="D20" s="5" t="s">
        <v>10</v>
      </c>
      <c r="E20" s="5" t="n">
        <v>99</v>
      </c>
      <c r="F20" s="5" t="s">
        <v>11</v>
      </c>
      <c r="G20" s="5" t="s">
        <v>29</v>
      </c>
      <c r="H20" s="6" t="e">
        <f aca="false">G20-$N$1</f>
        <v>#VALUE!</v>
      </c>
      <c r="I20" s="7" t="e">
        <f aca="false">HOUR(H20)*3600+MINUTE(H20)*60+SECOND(H20)</f>
        <v>#VALUE!</v>
      </c>
      <c r="J20" s="7" t="e">
        <f aca="false">I20/E2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1.06"/>
    <col collapsed="false" customWidth="true" hidden="false" outlineLevel="0" max="4" min="4" style="0" width="10.34"/>
    <col collapsed="false" customWidth="true" hidden="false" outlineLevel="0" max="6" min="6" style="0" width="11.63"/>
    <col collapsed="false" customWidth="true" hidden="false" outlineLevel="0" max="8" min="8" style="1" width="16.0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3" t="s">
        <v>7</v>
      </c>
      <c r="J1" s="8" t="s">
        <v>8</v>
      </c>
      <c r="N1" s="4" t="n">
        <v>0.420138888888889</v>
      </c>
    </row>
    <row r="2" customFormat="false" ht="15.75" hidden="false" customHeight="true" outlineLevel="0" collapsed="false">
      <c r="A2" s="0" t="n">
        <v>1</v>
      </c>
      <c r="B2" s="5"/>
      <c r="C2" s="5" t="s">
        <v>43</v>
      </c>
      <c r="D2" s="5" t="s">
        <v>44</v>
      </c>
      <c r="E2" s="5" t="n">
        <v>102</v>
      </c>
      <c r="F2" s="5" t="s">
        <v>45</v>
      </c>
      <c r="G2" s="4" t="n">
        <v>0.468206018518519</v>
      </c>
      <c r="H2" s="6" t="n">
        <f aca="false">G2-$N$1</f>
        <v>0.0480671296296296</v>
      </c>
      <c r="I2" s="9" t="n">
        <f aca="false">HOUR(H2)*3600+MINUTE(H2)*60+SECOND(H2)</f>
        <v>4153</v>
      </c>
      <c r="J2" s="9" t="n">
        <f aca="false">I2/E2</f>
        <v>40.7156862745098</v>
      </c>
    </row>
    <row r="3" customFormat="false" ht="15.75" hidden="false" customHeight="true" outlineLevel="0" collapsed="false">
      <c r="A3" s="0" t="n">
        <v>2</v>
      </c>
      <c r="B3" s="5" t="n">
        <v>88</v>
      </c>
      <c r="C3" s="5" t="s">
        <v>46</v>
      </c>
      <c r="D3" s="5" t="s">
        <v>27</v>
      </c>
      <c r="E3" s="5" t="n">
        <v>103</v>
      </c>
      <c r="F3" s="5" t="s">
        <v>45</v>
      </c>
      <c r="G3" s="4" t="n">
        <v>0.471909722222222</v>
      </c>
      <c r="H3" s="6" t="n">
        <f aca="false">G3-$N$1</f>
        <v>0.0517708333333333</v>
      </c>
      <c r="I3" s="9" t="n">
        <f aca="false">HOUR(H3)*3600+MINUTE(H3)*60+SECOND(H3)</f>
        <v>4473</v>
      </c>
      <c r="J3" s="9" t="n">
        <f aca="false">I3/E3</f>
        <v>43.4271844660194</v>
      </c>
    </row>
    <row r="4" customFormat="false" ht="15.75" hidden="false" customHeight="true" outlineLevel="0" collapsed="false">
      <c r="A4" s="0" t="n">
        <v>3</v>
      </c>
      <c r="B4" s="5" t="n">
        <v>92</v>
      </c>
      <c r="C4" s="5" t="s">
        <v>47</v>
      </c>
      <c r="D4" s="5" t="s">
        <v>44</v>
      </c>
      <c r="E4" s="5" t="n">
        <v>102</v>
      </c>
      <c r="F4" s="5" t="s">
        <v>45</v>
      </c>
      <c r="G4" s="4" t="n">
        <v>0.473206018518519</v>
      </c>
      <c r="H4" s="6" t="n">
        <f aca="false">G4-$N$1</f>
        <v>0.0530671296296296</v>
      </c>
      <c r="I4" s="9" t="n">
        <f aca="false">HOUR(H4)*3600+MINUTE(H4)*60+SECOND(H4)</f>
        <v>4585</v>
      </c>
      <c r="J4" s="9" t="n">
        <f aca="false">I4/E4</f>
        <v>44.9509803921569</v>
      </c>
    </row>
    <row r="5" customFormat="false" ht="15.75" hidden="false" customHeight="true" outlineLevel="0" collapsed="false">
      <c r="A5" s="0" t="n">
        <v>4</v>
      </c>
      <c r="B5" s="5" t="n">
        <v>127</v>
      </c>
      <c r="C5" s="5" t="s">
        <v>48</v>
      </c>
      <c r="D5" s="5" t="s">
        <v>39</v>
      </c>
      <c r="E5" s="5" t="n">
        <v>102</v>
      </c>
      <c r="F5" s="5" t="s">
        <v>45</v>
      </c>
      <c r="G5" s="4" t="n">
        <v>0.478125</v>
      </c>
      <c r="H5" s="6" t="n">
        <f aca="false">G5-$N$1</f>
        <v>0.0579861111111111</v>
      </c>
      <c r="I5" s="9" t="n">
        <f aca="false">HOUR(H5)*3600+MINUTE(H5)*60+SECOND(H5)</f>
        <v>5010</v>
      </c>
      <c r="J5" s="9" t="n">
        <f aca="false">I5/E5</f>
        <v>49.1176470588235</v>
      </c>
    </row>
    <row r="6" customFormat="false" ht="15.75" hidden="false" customHeight="true" outlineLevel="0" collapsed="false">
      <c r="A6" s="0" t="n">
        <v>5</v>
      </c>
      <c r="B6" s="5" t="n">
        <v>75</v>
      </c>
      <c r="C6" s="5" t="s">
        <v>49</v>
      </c>
      <c r="D6" s="5" t="s">
        <v>25</v>
      </c>
      <c r="E6" s="5" t="n">
        <v>106</v>
      </c>
      <c r="F6" s="5" t="s">
        <v>45</v>
      </c>
      <c r="G6" s="4" t="n">
        <v>0.489641203703704</v>
      </c>
      <c r="H6" s="6" t="n">
        <f aca="false">G6-$N$1</f>
        <v>0.0695023148148148</v>
      </c>
      <c r="I6" s="9" t="n">
        <f aca="false">HOUR(H6)*3600+MINUTE(H6)*60+SECOND(H6)</f>
        <v>6005</v>
      </c>
      <c r="J6" s="9" t="n">
        <f aca="false">I6/E6</f>
        <v>56.6509433962264</v>
      </c>
    </row>
    <row r="7" customFormat="false" ht="15.75" hidden="false" customHeight="true" outlineLevel="0" collapsed="false">
      <c r="A7" s="0" t="n">
        <v>6</v>
      </c>
      <c r="B7" s="5" t="n">
        <v>176</v>
      </c>
      <c r="C7" s="5" t="s">
        <v>50</v>
      </c>
      <c r="D7" s="5" t="s">
        <v>51</v>
      </c>
      <c r="E7" s="5" t="n">
        <v>108</v>
      </c>
      <c r="F7" s="5" t="s">
        <v>45</v>
      </c>
      <c r="G7" s="4" t="n">
        <v>0.498877314814815</v>
      </c>
      <c r="H7" s="6" t="n">
        <f aca="false">G7-$N$1</f>
        <v>0.0787384259259259</v>
      </c>
      <c r="I7" s="9" t="n">
        <f aca="false">HOUR(H7)*3600+MINUTE(H7)*60+SECOND(H7)</f>
        <v>6803</v>
      </c>
      <c r="J7" s="9" t="n">
        <f aca="false">I7/E7</f>
        <v>62.9907407407407</v>
      </c>
    </row>
    <row r="8" customFormat="false" ht="15.75" hidden="false" customHeight="true" outlineLevel="0" collapsed="false">
      <c r="A8" s="0" t="n">
        <v>7</v>
      </c>
      <c r="B8" s="5" t="n">
        <v>100</v>
      </c>
      <c r="C8" s="5" t="s">
        <v>52</v>
      </c>
      <c r="D8" s="5" t="s">
        <v>31</v>
      </c>
      <c r="E8" s="5" t="n">
        <v>103</v>
      </c>
      <c r="F8" s="5" t="s">
        <v>45</v>
      </c>
      <c r="G8" s="4" t="n">
        <v>0.498043981481482</v>
      </c>
      <c r="H8" s="6" t="n">
        <f aca="false">G8-$N$1</f>
        <v>0.0779050925925926</v>
      </c>
      <c r="I8" s="9" t="n">
        <f aca="false">HOUR(H8)*3600+MINUTE(H8)*60+SECOND(H8)</f>
        <v>6731</v>
      </c>
      <c r="J8" s="9" t="n">
        <f aca="false">I8/E8</f>
        <v>65.3495145631068</v>
      </c>
    </row>
    <row r="9" customFormat="false" ht="15.75" hidden="false" customHeight="true" outlineLevel="0" collapsed="false">
      <c r="A9" s="0" t="n">
        <v>8</v>
      </c>
      <c r="B9" s="5" t="n">
        <v>107</v>
      </c>
      <c r="C9" s="5" t="s">
        <v>53</v>
      </c>
      <c r="D9" s="5" t="s">
        <v>27</v>
      </c>
      <c r="E9" s="5" t="n">
        <v>103</v>
      </c>
      <c r="F9" s="5" t="s">
        <v>45</v>
      </c>
      <c r="G9" s="4" t="n">
        <v>0.49900462962963</v>
      </c>
      <c r="H9" s="6" t="n">
        <f aca="false">G9-$N$1</f>
        <v>0.0788657407407407</v>
      </c>
      <c r="I9" s="9" t="n">
        <f aca="false">HOUR(H9)*3600+MINUTE(H9)*60+SECOND(H9)</f>
        <v>6814</v>
      </c>
      <c r="J9" s="9" t="n">
        <f aca="false">I9/E9</f>
        <v>66.1553398058253</v>
      </c>
    </row>
    <row r="10" customFormat="false" ht="15.75" hidden="false" customHeight="true" outlineLevel="0" collapsed="false">
      <c r="A10" s="0" t="n">
        <v>9</v>
      </c>
      <c r="B10" s="5" t="n">
        <v>97</v>
      </c>
      <c r="C10" s="5" t="s">
        <v>54</v>
      </c>
      <c r="D10" s="5" t="s">
        <v>55</v>
      </c>
      <c r="E10" s="5" t="n">
        <v>100</v>
      </c>
      <c r="F10" s="5" t="s">
        <v>45</v>
      </c>
      <c r="G10" s="4" t="n">
        <v>0.499837962962963</v>
      </c>
      <c r="H10" s="6" t="n">
        <f aca="false">G10-$N$1</f>
        <v>0.0796990740740741</v>
      </c>
      <c r="I10" s="9" t="n">
        <f aca="false">HOUR(H10)*3600+MINUTE(H10)*60+SECOND(H10)</f>
        <v>6886</v>
      </c>
      <c r="J10" s="9" t="n">
        <f aca="false">I10/E10</f>
        <v>68.86</v>
      </c>
    </row>
    <row r="11" customFormat="false" ht="15.75" hidden="false" customHeight="true" outlineLevel="0" collapsed="false">
      <c r="A11" s="0" t="n">
        <v>10</v>
      </c>
      <c r="B11" s="5" t="n">
        <v>122</v>
      </c>
      <c r="C11" s="5" t="s">
        <v>56</v>
      </c>
      <c r="D11" s="5" t="s">
        <v>17</v>
      </c>
      <c r="E11" s="5" t="n">
        <v>106</v>
      </c>
      <c r="F11" s="5" t="s">
        <v>45</v>
      </c>
      <c r="G11" s="4" t="n">
        <v>0.508125</v>
      </c>
      <c r="H11" s="6" t="n">
        <f aca="false">G11-$N$1</f>
        <v>0.0879861111111111</v>
      </c>
      <c r="I11" s="9" t="n">
        <f aca="false">HOUR(H11)*3600+MINUTE(H11)*60+SECOND(H11)</f>
        <v>7602</v>
      </c>
      <c r="J11" s="9" t="n">
        <f aca="false">I11/E11</f>
        <v>71.7169811320755</v>
      </c>
    </row>
    <row r="12" customFormat="false" ht="15.75" hidden="false" customHeight="true" outlineLevel="0" collapsed="false">
      <c r="A12" s="0" t="n">
        <v>11</v>
      </c>
      <c r="B12" s="5" t="n">
        <v>129</v>
      </c>
      <c r="C12" s="5" t="s">
        <v>57</v>
      </c>
      <c r="D12" s="5" t="s">
        <v>44</v>
      </c>
      <c r="E12" s="5" t="n">
        <v>106</v>
      </c>
      <c r="F12" s="5" t="s">
        <v>45</v>
      </c>
      <c r="G12" s="4" t="n">
        <v>0.515439814814815</v>
      </c>
      <c r="H12" s="6" t="n">
        <f aca="false">G12-$N$1</f>
        <v>0.0953009259259259</v>
      </c>
      <c r="I12" s="9" t="n">
        <f aca="false">HOUR(H12)*3600+MINUTE(H12)*60+SECOND(H12)</f>
        <v>8234</v>
      </c>
      <c r="J12" s="9" t="n">
        <f aca="false">I12/E12</f>
        <v>77.6792452830189</v>
      </c>
    </row>
    <row r="13" customFormat="false" ht="15.75" hidden="false" customHeight="true" outlineLevel="0" collapsed="false">
      <c r="A13" s="0" t="n">
        <v>12</v>
      </c>
      <c r="B13" s="5" t="n">
        <v>102</v>
      </c>
      <c r="C13" s="5" t="s">
        <v>58</v>
      </c>
      <c r="D13" s="5" t="s">
        <v>44</v>
      </c>
      <c r="E13" s="5" t="n">
        <v>102</v>
      </c>
      <c r="F13" s="5" t="s">
        <v>45</v>
      </c>
      <c r="G13" s="4" t="n">
        <v>0.513912037037037</v>
      </c>
      <c r="H13" s="6" t="n">
        <f aca="false">G13-$N$1</f>
        <v>0.0937731481481482</v>
      </c>
      <c r="I13" s="9" t="n">
        <f aca="false">HOUR(H13)*3600+MINUTE(H13)*60+SECOND(H13)</f>
        <v>8102</v>
      </c>
      <c r="J13" s="9" t="n">
        <f aca="false">I13/E13</f>
        <v>79.4313725490196</v>
      </c>
    </row>
    <row r="14" customFormat="false" ht="15.75" hidden="false" customHeight="true" outlineLevel="0" collapsed="false">
      <c r="A14" s="0" t="n">
        <v>13</v>
      </c>
      <c r="B14" s="5" t="n">
        <v>106</v>
      </c>
      <c r="C14" s="5" t="s">
        <v>59</v>
      </c>
      <c r="D14" s="5" t="s">
        <v>44</v>
      </c>
      <c r="E14" s="5" t="n">
        <v>107</v>
      </c>
      <c r="F14" s="5" t="s">
        <v>45</v>
      </c>
      <c r="G14" s="4" t="n">
        <v>0.525474537037037</v>
      </c>
      <c r="H14" s="6" t="n">
        <f aca="false">G14-$N$1</f>
        <v>0.105335648148148</v>
      </c>
      <c r="I14" s="9" t="n">
        <f aca="false">HOUR(H14)*3600+MINUTE(H14)*60+SECOND(H14)</f>
        <v>9101</v>
      </c>
      <c r="J14" s="9" t="n">
        <f aca="false">I14/E14</f>
        <v>85.0560747663551</v>
      </c>
    </row>
    <row r="15" customFormat="false" ht="15.75" hidden="false" customHeight="true" outlineLevel="0" collapsed="false">
      <c r="A15" s="0" t="n">
        <v>14</v>
      </c>
      <c r="B15" s="5" t="n">
        <v>96</v>
      </c>
      <c r="C15" s="5" t="s">
        <v>60</v>
      </c>
      <c r="D15" s="5" t="s">
        <v>27</v>
      </c>
      <c r="E15" s="5" t="n">
        <v>106</v>
      </c>
      <c r="F15" s="5" t="s">
        <v>45</v>
      </c>
      <c r="G15" s="4" t="n">
        <v>0.525694444444445</v>
      </c>
      <c r="H15" s="6" t="n">
        <f aca="false">G15-$N$1</f>
        <v>0.105555555555556</v>
      </c>
      <c r="I15" s="9" t="n">
        <f aca="false">HOUR(H15)*3600+MINUTE(H15)*60+SECOND(H15)</f>
        <v>9120</v>
      </c>
      <c r="J15" s="9" t="n">
        <f aca="false">I15/E15</f>
        <v>86.0377358490566</v>
      </c>
    </row>
    <row r="16" customFormat="false" ht="15.75" hidden="false" customHeight="true" outlineLevel="0" collapsed="false">
      <c r="A16" s="0" t="n">
        <v>15</v>
      </c>
      <c r="B16" s="5" t="n">
        <v>67</v>
      </c>
      <c r="C16" s="5" t="s">
        <v>61</v>
      </c>
      <c r="D16" s="5" t="s">
        <v>39</v>
      </c>
      <c r="E16" s="5" t="n">
        <v>108</v>
      </c>
      <c r="F16" s="5" t="s">
        <v>45</v>
      </c>
      <c r="G16" s="4" t="n">
        <v>0.540868055555556</v>
      </c>
      <c r="H16" s="6" t="n">
        <f aca="false">G16-$N$1</f>
        <v>0.120729166666667</v>
      </c>
      <c r="I16" s="9" t="n">
        <f aca="false">HOUR(H16)*3600+MINUTE(H16)*60+SECOND(H16)</f>
        <v>10431</v>
      </c>
      <c r="J16" s="9" t="n">
        <f aca="false">I16/E16</f>
        <v>96.5833333333333</v>
      </c>
    </row>
    <row r="17" customFormat="false" ht="15.75" hidden="false" customHeight="true" outlineLevel="0" collapsed="false">
      <c r="A17" s="0" t="n">
        <v>16</v>
      </c>
      <c r="B17" s="5" t="n">
        <v>123</v>
      </c>
      <c r="C17" s="5" t="s">
        <v>62</v>
      </c>
      <c r="D17" s="5" t="s">
        <v>31</v>
      </c>
      <c r="E17" s="5" t="n">
        <v>103</v>
      </c>
      <c r="F17" s="5" t="s">
        <v>45</v>
      </c>
      <c r="G17" s="4" t="n">
        <v>0.572569444444445</v>
      </c>
      <c r="H17" s="6" t="n">
        <f aca="false">G17-$N$1</f>
        <v>0.152430555555556</v>
      </c>
      <c r="I17" s="9" t="n">
        <f aca="false">HOUR(H17)*3600+MINUTE(H17)*60+SECOND(H17)</f>
        <v>13170</v>
      </c>
      <c r="J17" s="9" t="n">
        <f aca="false">I17/E17</f>
        <v>127.864077669903</v>
      </c>
    </row>
    <row r="18" customFormat="false" ht="15.75" hidden="false" customHeight="true" outlineLevel="0" collapsed="false">
      <c r="A18" s="0" t="n">
        <v>17</v>
      </c>
      <c r="B18" s="5" t="n">
        <v>121</v>
      </c>
      <c r="C18" s="5" t="s">
        <v>63</v>
      </c>
      <c r="D18" s="5" t="s">
        <v>19</v>
      </c>
      <c r="E18" s="5" t="n">
        <v>103</v>
      </c>
      <c r="F18" s="5" t="s">
        <v>45</v>
      </c>
      <c r="G18" s="4" t="n">
        <v>0.599895833333334</v>
      </c>
      <c r="H18" s="6" t="n">
        <f aca="false">G18-$N$1</f>
        <v>0.179756944444444</v>
      </c>
      <c r="I18" s="9" t="n">
        <f aca="false">HOUR(H18)*3600+MINUTE(H18)*60+SECOND(H18)</f>
        <v>15531</v>
      </c>
      <c r="J18" s="9" t="n">
        <f aca="false">I18/E18</f>
        <v>150.78640776699</v>
      </c>
    </row>
    <row r="19" customFormat="false" ht="15.75" hidden="false" customHeight="true" outlineLevel="0" collapsed="false">
      <c r="A19" s="0" t="n">
        <v>18</v>
      </c>
      <c r="B19" s="5" t="n">
        <v>105</v>
      </c>
      <c r="C19" s="5" t="s">
        <v>64</v>
      </c>
      <c r="D19" s="5" t="s">
        <v>65</v>
      </c>
      <c r="E19" s="5" t="n">
        <v>105</v>
      </c>
      <c r="F19" s="5" t="s">
        <v>45</v>
      </c>
      <c r="G19" s="5" t="s">
        <v>29</v>
      </c>
      <c r="H19" s="6" t="e">
        <f aca="false">G19-$N$1</f>
        <v>#VALUE!</v>
      </c>
      <c r="I19" s="9" t="e">
        <f aca="false">HOUR(H19)*3600+MINUTE(H19)*60+SECOND(H19)</f>
        <v>#VALUE!</v>
      </c>
      <c r="J19" s="9" t="e">
        <f aca="false">I19/E19</f>
        <v>#VALUE!</v>
      </c>
    </row>
    <row r="20" customFormat="false" ht="15.75" hidden="false" customHeight="true" outlineLevel="0" collapsed="false">
      <c r="A20" s="0" t="n">
        <v>19</v>
      </c>
      <c r="B20" s="5" t="n">
        <v>83</v>
      </c>
      <c r="C20" s="5" t="s">
        <v>66</v>
      </c>
      <c r="D20" s="5" t="s">
        <v>27</v>
      </c>
      <c r="E20" s="5" t="n">
        <v>105</v>
      </c>
      <c r="F20" s="5" t="s">
        <v>45</v>
      </c>
      <c r="G20" s="5" t="s">
        <v>29</v>
      </c>
      <c r="H20" s="6" t="e">
        <f aca="false">G20-$N$1</f>
        <v>#VALUE!</v>
      </c>
      <c r="I20" s="9" t="e">
        <f aca="false">HOUR(H20)*3600+MINUTE(H20)*60+SECOND(H20)</f>
        <v>#VALUE!</v>
      </c>
      <c r="J20" s="9" t="e">
        <f aca="false">I20/E20</f>
        <v>#VALUE!</v>
      </c>
    </row>
    <row r="21" customFormat="false" ht="15.75" hidden="false" customHeight="true" outlineLevel="0" collapsed="false">
      <c r="A21" s="0" t="n">
        <v>20</v>
      </c>
      <c r="B21" s="5" t="n">
        <v>110</v>
      </c>
      <c r="C21" s="5" t="s">
        <v>67</v>
      </c>
      <c r="D21" s="5" t="s">
        <v>19</v>
      </c>
      <c r="E21" s="5" t="n">
        <v>106</v>
      </c>
      <c r="F21" s="5" t="s">
        <v>45</v>
      </c>
      <c r="G21" s="5" t="s">
        <v>29</v>
      </c>
      <c r="H21" s="6" t="e">
        <f aca="false">G21-$N$1</f>
        <v>#VALUE!</v>
      </c>
      <c r="I21" s="9" t="e">
        <f aca="false">HOUR(H21)*3600+MINUTE(H21)*60+SECOND(H21)</f>
        <v>#VALUE!</v>
      </c>
      <c r="J21" s="9" t="e">
        <f aca="false">I21/E21</f>
        <v>#VALUE!</v>
      </c>
    </row>
    <row r="22" customFormat="false" ht="15.75" hidden="false" customHeight="true" outlineLevel="0" collapsed="false">
      <c r="A22" s="0" t="n">
        <v>21</v>
      </c>
      <c r="B22" s="5" t="n">
        <v>124</v>
      </c>
      <c r="C22" s="5" t="s">
        <v>68</v>
      </c>
      <c r="D22" s="5" t="s">
        <v>31</v>
      </c>
      <c r="E22" s="5" t="n">
        <v>109</v>
      </c>
      <c r="F22" s="5" t="s">
        <v>45</v>
      </c>
      <c r="G22" s="5" t="s">
        <v>29</v>
      </c>
      <c r="H22" s="6" t="e">
        <f aca="false">G22-$N$1</f>
        <v>#VALUE!</v>
      </c>
      <c r="I22" s="9" t="e">
        <f aca="false">HOUR(H22)*3600+MINUTE(H22)*60+SECOND(H22)</f>
        <v>#VALUE!</v>
      </c>
      <c r="J22" s="9" t="e">
        <f aca="false">I22/E22</f>
        <v>#VALUE!</v>
      </c>
    </row>
    <row r="23" customFormat="false" ht="15.75" hidden="false" customHeight="true" outlineLevel="0" collapsed="false">
      <c r="A23" s="0" t="n">
        <v>22</v>
      </c>
      <c r="B23" s="5" t="n">
        <v>61</v>
      </c>
      <c r="C23" s="5" t="s">
        <v>69</v>
      </c>
      <c r="D23" s="5" t="s">
        <v>51</v>
      </c>
      <c r="E23" s="5" t="n">
        <v>103</v>
      </c>
      <c r="F23" s="5" t="s">
        <v>45</v>
      </c>
      <c r="G23" s="5" t="s">
        <v>29</v>
      </c>
      <c r="H23" s="6" t="e">
        <f aca="false">G23-$N$1</f>
        <v>#VALUE!</v>
      </c>
      <c r="I23" s="9" t="e">
        <f aca="false">HOUR(H23)*3600+MINUTE(H23)*60+SECOND(H23)</f>
        <v>#VALUE!</v>
      </c>
      <c r="J23" s="9" t="e">
        <f aca="false">I23/E23</f>
        <v>#VALUE!</v>
      </c>
    </row>
    <row r="24" customFormat="false" ht="15.75" hidden="false" customHeight="true" outlineLevel="0" collapsed="false">
      <c r="A24" s="0" t="n">
        <v>23</v>
      </c>
      <c r="B24" s="5" t="n">
        <v>98</v>
      </c>
      <c r="C24" s="5" t="s">
        <v>70</v>
      </c>
      <c r="D24" s="5" t="s">
        <v>27</v>
      </c>
      <c r="E24" s="5" t="n">
        <v>107</v>
      </c>
      <c r="F24" s="5" t="s">
        <v>45</v>
      </c>
      <c r="G24" s="5" t="s">
        <v>29</v>
      </c>
      <c r="H24" s="6" t="e">
        <f aca="false">G24-$N$1</f>
        <v>#VALUE!</v>
      </c>
      <c r="I24" s="9" t="e">
        <f aca="false">HOUR(H24)*3600+MINUTE(H24)*60+SECOND(H24)</f>
        <v>#VALUE!</v>
      </c>
      <c r="J24" s="9" t="e">
        <f aca="false">I24/E24</f>
        <v>#VALUE!</v>
      </c>
    </row>
    <row r="25" customFormat="false" ht="15.75" hidden="false" customHeight="true" outlineLevel="0" collapsed="false">
      <c r="A25" s="0" t="n">
        <v>24</v>
      </c>
      <c r="B25" s="5" t="n">
        <v>93</v>
      </c>
      <c r="C25" s="5" t="s">
        <v>71</v>
      </c>
      <c r="D25" s="5" t="s">
        <v>44</v>
      </c>
      <c r="E25" s="5" t="n">
        <v>104</v>
      </c>
      <c r="F25" s="5" t="s">
        <v>45</v>
      </c>
      <c r="G25" s="5" t="s">
        <v>29</v>
      </c>
      <c r="H25" s="6" t="e">
        <f aca="false">G25-$N$1</f>
        <v>#VALUE!</v>
      </c>
      <c r="I25" s="9" t="e">
        <f aca="false">HOUR(H25)*3600+MINUTE(H25)*60+SECOND(H25)</f>
        <v>#VALUE!</v>
      </c>
      <c r="J25" s="9" t="e">
        <f aca="false">I25/E25</f>
        <v>#VALUE!</v>
      </c>
    </row>
    <row r="26" customFormat="false" ht="15.75" hidden="false" customHeight="true" outlineLevel="0" collapsed="false">
      <c r="A26" s="0" t="n">
        <v>25</v>
      </c>
      <c r="B26" s="5" t="n">
        <v>185</v>
      </c>
      <c r="C26" s="5" t="s">
        <v>72</v>
      </c>
      <c r="D26" s="5" t="s">
        <v>27</v>
      </c>
      <c r="E26" s="5" t="n">
        <v>103</v>
      </c>
      <c r="F26" s="5" t="s">
        <v>45</v>
      </c>
      <c r="G26" s="5" t="s">
        <v>29</v>
      </c>
      <c r="H26" s="6" t="e">
        <f aca="false">G26-$N$1</f>
        <v>#VALUE!</v>
      </c>
      <c r="I26" s="9" t="e">
        <f aca="false">HOUR(H26)*3600+MINUTE(H26)*60+SECOND(H26)</f>
        <v>#VALUE!</v>
      </c>
      <c r="J26" s="9" t="e">
        <f aca="false">I26/E26</f>
        <v>#VALUE!</v>
      </c>
    </row>
    <row r="27" customFormat="false" ht="15.75" hidden="false" customHeight="true" outlineLevel="0" collapsed="false">
      <c r="A27" s="0" t="n">
        <v>26</v>
      </c>
      <c r="B27" s="5" t="n">
        <v>103</v>
      </c>
      <c r="C27" s="5" t="s">
        <v>73</v>
      </c>
      <c r="D27" s="5" t="s">
        <v>39</v>
      </c>
      <c r="E27" s="5" t="n">
        <v>103</v>
      </c>
      <c r="F27" s="5" t="s">
        <v>45</v>
      </c>
      <c r="G27" s="5" t="s">
        <v>29</v>
      </c>
      <c r="H27" s="6" t="e">
        <f aca="false">G27-$N$1</f>
        <v>#VALUE!</v>
      </c>
      <c r="I27" s="9" t="e">
        <f aca="false">HOUR(H27)*3600+MINUTE(H27)*60+SECOND(H27)</f>
        <v>#VALUE!</v>
      </c>
      <c r="J27" s="9" t="e">
        <f aca="false">I27/E27</f>
        <v>#VALUE!</v>
      </c>
    </row>
    <row r="28" customFormat="false" ht="15.75" hidden="false" customHeight="true" outlineLevel="0" collapsed="false">
      <c r="A28" s="0" t="n">
        <v>27</v>
      </c>
      <c r="B28" s="5" t="n">
        <v>104</v>
      </c>
      <c r="C28" s="5" t="s">
        <v>74</v>
      </c>
      <c r="D28" s="5" t="s">
        <v>23</v>
      </c>
      <c r="E28" s="5" t="n">
        <v>106</v>
      </c>
      <c r="F28" s="5" t="s">
        <v>45</v>
      </c>
      <c r="G28" s="5" t="s">
        <v>29</v>
      </c>
      <c r="H28" s="6" t="e">
        <f aca="false">G28-$N$1</f>
        <v>#VALUE!</v>
      </c>
      <c r="I28" s="9" t="e">
        <f aca="false">HOUR(H28)*3600+MINUTE(H28)*60+SECOND(H28)</f>
        <v>#VALUE!</v>
      </c>
      <c r="J28" s="9" t="e">
        <f aca="false">I28/E28</f>
        <v>#VALUE!</v>
      </c>
    </row>
    <row r="29" customFormat="false" ht="15.75" hidden="false" customHeight="true" outlineLevel="0" collapsed="false">
      <c r="A29" s="0" t="n">
        <v>28</v>
      </c>
      <c r="B29" s="5" t="n">
        <v>90</v>
      </c>
      <c r="C29" s="5" t="s">
        <v>75</v>
      </c>
      <c r="D29" s="5" t="s">
        <v>76</v>
      </c>
      <c r="E29" s="5" t="n">
        <v>106</v>
      </c>
      <c r="F29" s="5" t="s">
        <v>45</v>
      </c>
      <c r="G29" s="5" t="s">
        <v>29</v>
      </c>
      <c r="H29" s="6" t="e">
        <f aca="false">G29-$N$1</f>
        <v>#VALUE!</v>
      </c>
      <c r="I29" s="9" t="e">
        <f aca="false">HOUR(H29)*3600+MINUTE(H29)*60+SECOND(H29)</f>
        <v>#VALUE!</v>
      </c>
      <c r="J29" s="9" t="e">
        <f aca="false">I29/E29</f>
        <v>#VALUE!</v>
      </c>
    </row>
    <row r="30" customFormat="false" ht="15.75" hidden="false" customHeight="true" outlineLevel="0" collapsed="false">
      <c r="A30" s="0" t="n">
        <v>29</v>
      </c>
      <c r="B30" s="5" t="n">
        <v>91</v>
      </c>
      <c r="C30" s="5" t="s">
        <v>77</v>
      </c>
      <c r="D30" s="5" t="s">
        <v>44</v>
      </c>
      <c r="E30" s="5" t="n">
        <v>106</v>
      </c>
      <c r="F30" s="5" t="s">
        <v>45</v>
      </c>
      <c r="G30" s="5" t="s">
        <v>29</v>
      </c>
      <c r="H30" s="6" t="e">
        <f aca="false">G30-$N$1</f>
        <v>#VALUE!</v>
      </c>
      <c r="I30" s="9" t="e">
        <f aca="false">HOUR(H30)*3600+MINUTE(H30)*60+SECOND(H30)</f>
        <v>#VALUE!</v>
      </c>
      <c r="J30" s="9" t="e">
        <f aca="false">I30/E30</f>
        <v>#VALUE!</v>
      </c>
    </row>
    <row r="31" customFormat="false" ht="15.75" hidden="false" customHeight="true" outlineLevel="0" collapsed="false">
      <c r="A31" s="0" t="n">
        <v>30</v>
      </c>
      <c r="B31" s="5" t="n">
        <v>94</v>
      </c>
      <c r="C31" s="5" t="s">
        <v>78</v>
      </c>
      <c r="D31" s="5" t="s">
        <v>27</v>
      </c>
      <c r="E31" s="5" t="n">
        <v>103</v>
      </c>
      <c r="F31" s="5" t="s">
        <v>45</v>
      </c>
      <c r="G31" s="5" t="s">
        <v>29</v>
      </c>
      <c r="H31" s="6" t="e">
        <f aca="false">G31-$N$1</f>
        <v>#VALUE!</v>
      </c>
      <c r="I31" s="9" t="e">
        <f aca="false">HOUR(H31)*3600+MINUTE(H31)*60+SECOND(H31)</f>
        <v>#VALUE!</v>
      </c>
      <c r="J31" s="9" t="e">
        <f aca="false">I31/E31</f>
        <v>#VALUE!</v>
      </c>
    </row>
    <row r="32" customFormat="false" ht="15.75" hidden="false" customHeight="true" outlineLevel="0" collapsed="false">
      <c r="A32" s="0" t="n">
        <v>31</v>
      </c>
      <c r="B32" s="5" t="n">
        <v>117</v>
      </c>
      <c r="C32" s="5" t="s">
        <v>79</v>
      </c>
      <c r="D32" s="5" t="s">
        <v>27</v>
      </c>
      <c r="E32" s="5" t="n">
        <v>103</v>
      </c>
      <c r="F32" s="5" t="s">
        <v>45</v>
      </c>
      <c r="G32" s="5" t="s">
        <v>80</v>
      </c>
      <c r="H32" s="6" t="e">
        <f aca="false">G32-$N$1</f>
        <v>#VALUE!</v>
      </c>
      <c r="I32" s="9" t="e">
        <f aca="false">HOUR(H32)*3600+MINUTE(H32)*60+SECOND(H32)</f>
        <v>#VALUE!</v>
      </c>
      <c r="J32" s="9" t="e">
        <f aca="false">I32/E32</f>
        <v>#VALUE!</v>
      </c>
    </row>
    <row r="33" customFormat="false" ht="15.75" hidden="false" customHeight="true" outlineLevel="0" collapsed="false">
      <c r="A33" s="0" t="n">
        <v>32</v>
      </c>
      <c r="B33" s="5" t="n">
        <v>128</v>
      </c>
      <c r="C33" s="5" t="s">
        <v>81</v>
      </c>
      <c r="D33" s="5" t="s">
        <v>27</v>
      </c>
      <c r="E33" s="5" t="n">
        <v>107</v>
      </c>
      <c r="F33" s="5" t="s">
        <v>45</v>
      </c>
      <c r="G33" s="5" t="s">
        <v>80</v>
      </c>
      <c r="H33" s="6" t="e">
        <f aca="false">G33-$N$1</f>
        <v>#VALUE!</v>
      </c>
      <c r="I33" s="9" t="e">
        <f aca="false">HOUR(H33)*3600+MINUTE(H33)*60+SECOND(H33)</f>
        <v>#VALUE!</v>
      </c>
      <c r="J33" s="9" t="e">
        <f aca="false">I33/E33</f>
        <v>#VALUE!</v>
      </c>
    </row>
    <row r="34" customFormat="false" ht="15.75" hidden="false" customHeight="true" outlineLevel="0" collapsed="false">
      <c r="A34" s="0" t="n">
        <v>33</v>
      </c>
      <c r="B34" s="5" t="n">
        <v>118</v>
      </c>
      <c r="C34" s="5" t="s">
        <v>82</v>
      </c>
      <c r="D34" s="5" t="s">
        <v>13</v>
      </c>
      <c r="E34" s="5" t="n">
        <v>103</v>
      </c>
      <c r="F34" s="5" t="s">
        <v>45</v>
      </c>
      <c r="G34" s="5" t="s">
        <v>29</v>
      </c>
      <c r="H34" s="6" t="e">
        <f aca="false">G34-$N$1</f>
        <v>#VALUE!</v>
      </c>
      <c r="I34" s="9" t="e">
        <f aca="false">HOUR(H34)*3600+MINUTE(H34)*60+SECOND(H34)</f>
        <v>#VALUE!</v>
      </c>
      <c r="J34" s="9" t="e">
        <f aca="false">I34/E34</f>
        <v>#VALUE!</v>
      </c>
    </row>
    <row r="35" customFormat="false" ht="15.75" hidden="false" customHeight="true" outlineLevel="0" collapsed="false">
      <c r="A35" s="0" t="n">
        <v>34</v>
      </c>
      <c r="B35" s="0" t="n">
        <v>109</v>
      </c>
      <c r="C35" s="0" t="s">
        <v>83</v>
      </c>
      <c r="D35" s="0" t="s">
        <v>19</v>
      </c>
      <c r="E35" s="0" t="n">
        <v>103</v>
      </c>
      <c r="F35" s="5" t="s">
        <v>45</v>
      </c>
      <c r="G35" s="5" t="s">
        <v>29</v>
      </c>
      <c r="H35" s="6" t="e">
        <f aca="false">G35-$N$1</f>
        <v>#VALUE!</v>
      </c>
      <c r="I35" s="9" t="e">
        <f aca="false">HOUR(H35)*3600+MINUTE(H35)*60+SECOND(H35)</f>
        <v>#VALUE!</v>
      </c>
      <c r="J35" s="9" t="e">
        <f aca="false">I35/E3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6.8"/>
    <col collapsed="false" customWidth="true" hidden="false" outlineLevel="0" max="4" min="4" style="0" width="13.5"/>
    <col collapsed="false" customWidth="true" hidden="false" outlineLevel="0" max="6" min="6" style="0" width="11.63"/>
    <col collapsed="false" customWidth="true" hidden="false" outlineLevel="0" max="7" min="7" style="1" width="10.64"/>
    <col collapsed="false" customWidth="true" hidden="false" outlineLevel="0" max="8" min="8" style="1" width="11.45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3" t="s">
        <v>7</v>
      </c>
      <c r="J1" s="8" t="s">
        <v>8</v>
      </c>
      <c r="N1" s="4" t="n">
        <v>0.423611111111111</v>
      </c>
    </row>
    <row r="2" customFormat="false" ht="15.75" hidden="false" customHeight="true" outlineLevel="0" collapsed="false">
      <c r="A2" s="0" t="n">
        <v>1</v>
      </c>
      <c r="B2" s="5" t="n">
        <v>192</v>
      </c>
      <c r="C2" s="5" t="s">
        <v>84</v>
      </c>
      <c r="D2" s="5" t="s">
        <v>31</v>
      </c>
      <c r="E2" s="5" t="n">
        <v>113</v>
      </c>
      <c r="F2" s="5" t="s">
        <v>85</v>
      </c>
      <c r="G2" s="1" t="n">
        <v>0.470266203703704</v>
      </c>
      <c r="H2" s="6" t="n">
        <f aca="false">G2-$N$1</f>
        <v>0.0466550925925926</v>
      </c>
      <c r="I2" s="9" t="n">
        <f aca="false">HOUR(H2)*3600+MINUTE(H2)*60+SECOND(H2)</f>
        <v>4031</v>
      </c>
      <c r="J2" s="9" t="n">
        <f aca="false">I2/E2</f>
        <v>35.6725663716814</v>
      </c>
    </row>
    <row r="3" customFormat="false" ht="15.75" hidden="false" customHeight="true" outlineLevel="0" collapsed="false">
      <c r="A3" s="0" t="n">
        <v>2</v>
      </c>
      <c r="B3" s="5" t="n">
        <v>197</v>
      </c>
      <c r="C3" s="5" t="s">
        <v>86</v>
      </c>
      <c r="D3" s="5" t="s">
        <v>23</v>
      </c>
      <c r="E3" s="5" t="n">
        <v>115</v>
      </c>
      <c r="F3" s="5" t="s">
        <v>85</v>
      </c>
      <c r="G3" s="1" t="n">
        <v>0.480011574074074</v>
      </c>
      <c r="H3" s="6" t="n">
        <f aca="false">G3-$N$1</f>
        <v>0.056400462962963</v>
      </c>
      <c r="I3" s="9" t="n">
        <f aca="false">HOUR(H3)*3600+MINUTE(H3)*60+SECOND(H3)</f>
        <v>4873</v>
      </c>
      <c r="J3" s="9" t="n">
        <f aca="false">I3/E3</f>
        <v>42.3739130434783</v>
      </c>
    </row>
    <row r="4" customFormat="false" ht="15.75" hidden="false" customHeight="true" outlineLevel="0" collapsed="false">
      <c r="A4" s="0" t="n">
        <v>3</v>
      </c>
      <c r="B4" s="5" t="n">
        <v>170</v>
      </c>
      <c r="C4" s="5" t="s">
        <v>87</v>
      </c>
      <c r="D4" s="5" t="s">
        <v>27</v>
      </c>
      <c r="E4" s="5" t="n">
        <v>112</v>
      </c>
      <c r="F4" s="5" t="s">
        <v>85</v>
      </c>
      <c r="G4" s="1" t="n">
        <v>0.493877314814815</v>
      </c>
      <c r="H4" s="6" t="n">
        <f aca="false">G4-$N$1</f>
        <v>0.0702662037037037</v>
      </c>
      <c r="I4" s="9" t="n">
        <f aca="false">HOUR(H4)*3600+MINUTE(H4)*60+SECOND(H4)</f>
        <v>6071</v>
      </c>
      <c r="J4" s="9" t="n">
        <f aca="false">I4/E4</f>
        <v>54.2053571428571</v>
      </c>
    </row>
    <row r="5" customFormat="false" ht="15.75" hidden="false" customHeight="true" outlineLevel="0" collapsed="false">
      <c r="A5" s="0" t="n">
        <v>4</v>
      </c>
      <c r="B5" s="5" t="n">
        <v>171</v>
      </c>
      <c r="C5" s="5" t="s">
        <v>88</v>
      </c>
      <c r="D5" s="5" t="s">
        <v>89</v>
      </c>
      <c r="E5" s="5" t="n">
        <v>112</v>
      </c>
      <c r="F5" s="5" t="s">
        <v>85</v>
      </c>
      <c r="G5" s="1" t="n">
        <v>0.496354166666667</v>
      </c>
      <c r="H5" s="6" t="n">
        <f aca="false">G5-$N$1</f>
        <v>0.0727430555555556</v>
      </c>
      <c r="I5" s="9" t="n">
        <f aca="false">HOUR(H5)*3600+MINUTE(H5)*60+SECOND(H5)</f>
        <v>6285</v>
      </c>
      <c r="J5" s="9" t="n">
        <f aca="false">I5/E5</f>
        <v>56.1160714285714</v>
      </c>
    </row>
    <row r="6" customFormat="false" ht="15.75" hidden="false" customHeight="true" outlineLevel="0" collapsed="false">
      <c r="A6" s="0" t="n">
        <v>5</v>
      </c>
      <c r="B6" s="5" t="n">
        <v>150</v>
      </c>
      <c r="C6" s="5" t="s">
        <v>90</v>
      </c>
      <c r="D6" s="5" t="s">
        <v>27</v>
      </c>
      <c r="E6" s="5" t="n">
        <v>122</v>
      </c>
      <c r="F6" s="5" t="s">
        <v>85</v>
      </c>
      <c r="G6" s="1" t="n">
        <v>0.50337962962963</v>
      </c>
      <c r="H6" s="6" t="n">
        <f aca="false">G6-$N$1</f>
        <v>0.0797685185185185</v>
      </c>
      <c r="I6" s="9" t="n">
        <f aca="false">HOUR(H6)*3600+MINUTE(H6)*60+SECOND(H6)</f>
        <v>6892</v>
      </c>
      <c r="J6" s="9" t="n">
        <f aca="false">I6/E6</f>
        <v>56.4918032786885</v>
      </c>
    </row>
    <row r="7" customFormat="false" ht="15.75" hidden="false" customHeight="true" outlineLevel="0" collapsed="false">
      <c r="A7" s="0" t="n">
        <v>6</v>
      </c>
      <c r="B7" s="5" t="n">
        <v>161</v>
      </c>
      <c r="C7" s="5" t="s">
        <v>91</v>
      </c>
      <c r="D7" s="5" t="s">
        <v>27</v>
      </c>
      <c r="E7" s="5" t="n">
        <v>115</v>
      </c>
      <c r="F7" s="5" t="s">
        <v>85</v>
      </c>
      <c r="G7" s="1" t="n">
        <v>0.498958333333333</v>
      </c>
      <c r="H7" s="6" t="n">
        <f aca="false">G7-$N$1</f>
        <v>0.0753472222222222</v>
      </c>
      <c r="I7" s="9" t="n">
        <f aca="false">HOUR(H7)*3600+MINUTE(H7)*60+SECOND(H7)</f>
        <v>6510</v>
      </c>
      <c r="J7" s="9" t="n">
        <f aca="false">I7/E7</f>
        <v>56.6086956521739</v>
      </c>
    </row>
    <row r="8" customFormat="false" ht="15.75" hidden="false" customHeight="true" outlineLevel="0" collapsed="false">
      <c r="A8" s="0" t="n">
        <v>7</v>
      </c>
      <c r="B8" s="5" t="n">
        <v>187</v>
      </c>
      <c r="C8" s="5" t="s">
        <v>92</v>
      </c>
      <c r="D8" s="5" t="s">
        <v>31</v>
      </c>
      <c r="E8" s="5" t="n">
        <v>114</v>
      </c>
      <c r="F8" s="5" t="s">
        <v>85</v>
      </c>
      <c r="G8" s="1" t="n">
        <v>0.509699074074074</v>
      </c>
      <c r="H8" s="6" t="n">
        <f aca="false">G8-$N$1</f>
        <v>0.086087962962963</v>
      </c>
      <c r="I8" s="9" t="n">
        <f aca="false">HOUR(H8)*3600+MINUTE(H8)*60+SECOND(H8)</f>
        <v>7438</v>
      </c>
      <c r="J8" s="9" t="n">
        <f aca="false">I8/E8</f>
        <v>65.2456140350877</v>
      </c>
    </row>
    <row r="9" customFormat="false" ht="15.75" hidden="false" customHeight="true" outlineLevel="0" collapsed="false">
      <c r="A9" s="0" t="n">
        <v>8</v>
      </c>
      <c r="B9" s="5" t="n">
        <v>135</v>
      </c>
      <c r="C9" s="5" t="s">
        <v>93</v>
      </c>
      <c r="D9" s="5" t="s">
        <v>31</v>
      </c>
      <c r="E9" s="5" t="n">
        <v>115</v>
      </c>
      <c r="F9" s="5" t="s">
        <v>85</v>
      </c>
      <c r="G9" s="1" t="n">
        <v>0.510636574074074</v>
      </c>
      <c r="H9" s="6" t="n">
        <f aca="false">G9-$N$1</f>
        <v>0.087025462962963</v>
      </c>
      <c r="I9" s="9" t="n">
        <f aca="false">HOUR(H9)*3600+MINUTE(H9)*60+SECOND(H9)</f>
        <v>7519</v>
      </c>
      <c r="J9" s="9" t="n">
        <f aca="false">I9/E9</f>
        <v>65.3826086956522</v>
      </c>
    </row>
    <row r="10" customFormat="false" ht="15.75" hidden="false" customHeight="true" outlineLevel="0" collapsed="false">
      <c r="A10" s="0" t="n">
        <v>9</v>
      </c>
      <c r="B10" s="5" t="n">
        <v>198</v>
      </c>
      <c r="C10" s="5" t="s">
        <v>94</v>
      </c>
      <c r="D10" s="5" t="s">
        <v>17</v>
      </c>
      <c r="E10" s="5" t="n">
        <v>111</v>
      </c>
      <c r="F10" s="5" t="s">
        <v>85</v>
      </c>
      <c r="G10" s="1" t="n">
        <v>0.510891203703704</v>
      </c>
      <c r="H10" s="6" t="n">
        <f aca="false">G10-$N$1</f>
        <v>0.0872800925925926</v>
      </c>
      <c r="I10" s="9" t="n">
        <f aca="false">HOUR(H10)*3600+MINUTE(H10)*60+SECOND(H10)</f>
        <v>7541</v>
      </c>
      <c r="J10" s="9" t="n">
        <f aca="false">I10/E10</f>
        <v>67.9369369369369</v>
      </c>
    </row>
    <row r="11" customFormat="false" ht="15.75" hidden="false" customHeight="true" outlineLevel="0" collapsed="false">
      <c r="A11" s="0" t="n">
        <v>10</v>
      </c>
      <c r="B11" s="5" t="n">
        <v>184</v>
      </c>
      <c r="C11" s="5" t="s">
        <v>95</v>
      </c>
      <c r="D11" s="5" t="s">
        <v>31</v>
      </c>
      <c r="E11" s="5" t="n">
        <v>117</v>
      </c>
      <c r="F11" s="5" t="s">
        <v>85</v>
      </c>
      <c r="G11" s="1" t="n">
        <v>0.518252314814815</v>
      </c>
      <c r="H11" s="6" t="n">
        <f aca="false">G11-$N$1</f>
        <v>0.0946412037037037</v>
      </c>
      <c r="I11" s="9" t="n">
        <f aca="false">HOUR(H11)*3600+MINUTE(H11)*60+SECOND(H11)</f>
        <v>8177</v>
      </c>
      <c r="J11" s="9" t="n">
        <f aca="false">I11/E11</f>
        <v>69.8888888888889</v>
      </c>
    </row>
    <row r="12" customFormat="false" ht="15.75" hidden="false" customHeight="true" outlineLevel="0" collapsed="false">
      <c r="A12" s="0" t="n">
        <v>11</v>
      </c>
      <c r="B12" s="5" t="n">
        <v>182</v>
      </c>
      <c r="C12" s="5" t="s">
        <v>96</v>
      </c>
      <c r="D12" s="5" t="s">
        <v>27</v>
      </c>
      <c r="E12" s="5" t="n">
        <v>125</v>
      </c>
      <c r="F12" s="5" t="s">
        <v>85</v>
      </c>
      <c r="G12" s="1" t="n">
        <v>0.524733796296296</v>
      </c>
      <c r="H12" s="6" t="n">
        <f aca="false">G12-$N$1</f>
        <v>0.101122685185185</v>
      </c>
      <c r="I12" s="9" t="n">
        <f aca="false">HOUR(H12)*3600+MINUTE(H12)*60+SECOND(H12)</f>
        <v>8737</v>
      </c>
      <c r="J12" s="9" t="n">
        <f aca="false">I12/E12</f>
        <v>69.896</v>
      </c>
    </row>
    <row r="13" customFormat="false" ht="15.75" hidden="false" customHeight="true" outlineLevel="0" collapsed="false">
      <c r="A13" s="0" t="n">
        <v>12</v>
      </c>
      <c r="B13" s="5" t="n">
        <v>165</v>
      </c>
      <c r="C13" s="5" t="s">
        <v>97</v>
      </c>
      <c r="D13" s="5" t="s">
        <v>10</v>
      </c>
      <c r="E13" s="5" t="n">
        <v>114</v>
      </c>
      <c r="F13" s="5" t="s">
        <v>85</v>
      </c>
      <c r="G13" s="1" t="n">
        <v>0.515844907407407</v>
      </c>
      <c r="H13" s="6" t="n">
        <f aca="false">G13-$N$1</f>
        <v>0.0922337962962963</v>
      </c>
      <c r="I13" s="9" t="n">
        <f aca="false">HOUR(H13)*3600+MINUTE(H13)*60+SECOND(H13)</f>
        <v>7969</v>
      </c>
      <c r="J13" s="9" t="n">
        <f aca="false">I13/E13</f>
        <v>69.9035087719298</v>
      </c>
    </row>
    <row r="14" customFormat="false" ht="15.75" hidden="false" customHeight="true" outlineLevel="0" collapsed="false">
      <c r="A14" s="0" t="n">
        <v>13</v>
      </c>
      <c r="B14" s="5" t="n">
        <v>200</v>
      </c>
      <c r="C14" s="5" t="s">
        <v>98</v>
      </c>
      <c r="D14" s="5" t="s">
        <v>65</v>
      </c>
      <c r="E14" s="5" t="n">
        <v>115</v>
      </c>
      <c r="F14" s="5" t="s">
        <v>85</v>
      </c>
      <c r="G14" s="1" t="n">
        <v>0.520520833333333</v>
      </c>
      <c r="H14" s="6" t="n">
        <f aca="false">G14-$N$1</f>
        <v>0.0969097222222222</v>
      </c>
      <c r="I14" s="9" t="n">
        <f aca="false">HOUR(H14)*3600+MINUTE(H14)*60+SECOND(H14)</f>
        <v>8373</v>
      </c>
      <c r="J14" s="9" t="n">
        <f aca="false">I14/E14</f>
        <v>72.8086956521739</v>
      </c>
    </row>
    <row r="15" customFormat="false" ht="15.75" hidden="false" customHeight="true" outlineLevel="0" collapsed="false">
      <c r="A15" s="0" t="n">
        <v>14</v>
      </c>
      <c r="B15" s="5" t="n">
        <v>191</v>
      </c>
      <c r="C15" s="5" t="s">
        <v>99</v>
      </c>
      <c r="D15" s="5" t="s">
        <v>44</v>
      </c>
      <c r="E15" s="5" t="n">
        <v>113</v>
      </c>
      <c r="F15" s="5" t="s">
        <v>85</v>
      </c>
      <c r="G15" s="1" t="n">
        <v>0.519722222222222</v>
      </c>
      <c r="H15" s="6" t="n">
        <f aca="false">G15-$N$1</f>
        <v>0.0961111111111111</v>
      </c>
      <c r="I15" s="9" t="n">
        <f aca="false">HOUR(H15)*3600+MINUTE(H15)*60+SECOND(H15)</f>
        <v>8304</v>
      </c>
      <c r="J15" s="9" t="n">
        <f aca="false">I15/E15</f>
        <v>73.4867256637168</v>
      </c>
    </row>
    <row r="16" customFormat="false" ht="15.75" hidden="false" customHeight="true" outlineLevel="0" collapsed="false">
      <c r="A16" s="0" t="n">
        <v>15</v>
      </c>
      <c r="B16" s="5" t="n">
        <v>196</v>
      </c>
      <c r="C16" s="5" t="s">
        <v>100</v>
      </c>
      <c r="D16" s="5" t="s">
        <v>27</v>
      </c>
      <c r="E16" s="5" t="n">
        <v>114</v>
      </c>
      <c r="F16" s="5" t="s">
        <v>85</v>
      </c>
      <c r="G16" s="1" t="n">
        <v>0.523090277777778</v>
      </c>
      <c r="H16" s="6" t="n">
        <f aca="false">G16-$N$1</f>
        <v>0.0994791666666667</v>
      </c>
      <c r="I16" s="9" t="n">
        <f aca="false">HOUR(H16)*3600+MINUTE(H16)*60+SECOND(H16)</f>
        <v>8595</v>
      </c>
      <c r="J16" s="9" t="n">
        <f aca="false">I16/E16</f>
        <v>75.3947368421053</v>
      </c>
    </row>
    <row r="17" customFormat="false" ht="15.75" hidden="false" customHeight="true" outlineLevel="0" collapsed="false">
      <c r="A17" s="0" t="n">
        <v>16</v>
      </c>
      <c r="B17" s="5" t="n">
        <v>190</v>
      </c>
      <c r="C17" s="5" t="s">
        <v>101</v>
      </c>
      <c r="D17" s="5" t="s">
        <v>39</v>
      </c>
      <c r="E17" s="5" t="n">
        <v>118</v>
      </c>
      <c r="F17" s="5" t="s">
        <v>85</v>
      </c>
      <c r="G17" s="1" t="n">
        <v>0.537418981481482</v>
      </c>
      <c r="H17" s="6" t="n">
        <f aca="false">G17-$N$1</f>
        <v>0.11380787037037</v>
      </c>
      <c r="I17" s="9" t="n">
        <f aca="false">HOUR(H17)*3600+MINUTE(H17)*60+SECOND(H17)</f>
        <v>9833</v>
      </c>
      <c r="J17" s="9" t="n">
        <f aca="false">I17/E17</f>
        <v>83.3305084745763</v>
      </c>
    </row>
    <row r="18" customFormat="false" ht="15.75" hidden="false" customHeight="true" outlineLevel="0" collapsed="false">
      <c r="A18" s="0" t="n">
        <v>17</v>
      </c>
      <c r="B18" s="5" t="n">
        <v>180</v>
      </c>
      <c r="C18" s="5" t="s">
        <v>102</v>
      </c>
      <c r="D18" s="5" t="s">
        <v>25</v>
      </c>
      <c r="E18" s="5" t="n">
        <v>114</v>
      </c>
      <c r="F18" s="5" t="s">
        <v>85</v>
      </c>
      <c r="G18" s="1" t="n">
        <v>0.534548611111111</v>
      </c>
      <c r="H18" s="6" t="n">
        <f aca="false">G18-$N$1</f>
        <v>0.1109375</v>
      </c>
      <c r="I18" s="9" t="n">
        <f aca="false">HOUR(H18)*3600+MINUTE(H18)*60+SECOND(H18)</f>
        <v>9585</v>
      </c>
      <c r="J18" s="9" t="n">
        <f aca="false">I18/E18</f>
        <v>84.0789473684211</v>
      </c>
    </row>
    <row r="19" customFormat="false" ht="15.75" hidden="false" customHeight="true" outlineLevel="0" collapsed="false">
      <c r="A19" s="0" t="n">
        <v>18</v>
      </c>
      <c r="B19" s="5" t="n">
        <v>189</v>
      </c>
      <c r="C19" s="5" t="s">
        <v>103</v>
      </c>
      <c r="D19" s="5" t="s">
        <v>31</v>
      </c>
      <c r="E19" s="5" t="n">
        <v>116</v>
      </c>
      <c r="F19" s="5" t="s">
        <v>85</v>
      </c>
      <c r="G19" s="1" t="n">
        <v>0.538888888888889</v>
      </c>
      <c r="H19" s="6" t="n">
        <f aca="false">G19-$N$1</f>
        <v>0.115277777777778</v>
      </c>
      <c r="I19" s="9" t="n">
        <f aca="false">HOUR(H19)*3600+MINUTE(H19)*60+SECOND(H19)</f>
        <v>9960</v>
      </c>
      <c r="J19" s="9" t="n">
        <f aca="false">I19/E19</f>
        <v>85.8620689655172</v>
      </c>
    </row>
    <row r="20" customFormat="false" ht="15.75" hidden="false" customHeight="true" outlineLevel="0" collapsed="false">
      <c r="A20" s="0" t="n">
        <v>19</v>
      </c>
      <c r="B20" s="5" t="n">
        <v>164</v>
      </c>
      <c r="C20" s="5" t="s">
        <v>104</v>
      </c>
      <c r="D20" s="5" t="s">
        <v>19</v>
      </c>
      <c r="E20" s="5" t="n">
        <v>115</v>
      </c>
      <c r="F20" s="5" t="s">
        <v>85</v>
      </c>
      <c r="G20" s="1" t="n">
        <v>0.542986111111111</v>
      </c>
      <c r="H20" s="6" t="n">
        <f aca="false">G20-$N$1</f>
        <v>0.119375</v>
      </c>
      <c r="I20" s="9" t="n">
        <f aca="false">HOUR(H20)*3600+MINUTE(H20)*60+SECOND(H20)</f>
        <v>10314</v>
      </c>
      <c r="J20" s="9" t="n">
        <f aca="false">I20/E20</f>
        <v>89.6869565217391</v>
      </c>
    </row>
    <row r="21" customFormat="false" ht="15.75" hidden="false" customHeight="true" outlineLevel="0" collapsed="false">
      <c r="A21" s="0" t="n">
        <v>20</v>
      </c>
      <c r="B21" s="5" t="n">
        <v>167</v>
      </c>
      <c r="C21" s="5" t="s">
        <v>105</v>
      </c>
      <c r="D21" s="5" t="s">
        <v>106</v>
      </c>
      <c r="E21" s="5" t="n">
        <v>113</v>
      </c>
      <c r="F21" s="5" t="s">
        <v>85</v>
      </c>
      <c r="G21" s="1" t="n">
        <v>0.541111111111111</v>
      </c>
      <c r="H21" s="6" t="n">
        <f aca="false">G21-$N$1</f>
        <v>0.1175</v>
      </c>
      <c r="I21" s="9" t="n">
        <f aca="false">HOUR(H21)*3600+MINUTE(H21)*60+SECOND(H21)</f>
        <v>10152</v>
      </c>
      <c r="J21" s="9" t="n">
        <f aca="false">I21/E21</f>
        <v>89.8407079646018</v>
      </c>
    </row>
    <row r="22" customFormat="false" ht="15.75" hidden="false" customHeight="true" outlineLevel="0" collapsed="false">
      <c r="A22" s="0" t="n">
        <v>21</v>
      </c>
      <c r="B22" s="5" t="n">
        <v>194</v>
      </c>
      <c r="C22" s="5" t="s">
        <v>107</v>
      </c>
      <c r="D22" s="5" t="s">
        <v>39</v>
      </c>
      <c r="E22" s="5" t="n">
        <v>115</v>
      </c>
      <c r="F22" s="5" t="s">
        <v>85</v>
      </c>
      <c r="G22" s="1" t="n">
        <v>0.547881944444445</v>
      </c>
      <c r="H22" s="6" t="n">
        <f aca="false">G22-$N$1</f>
        <v>0.124270833333333</v>
      </c>
      <c r="I22" s="9" t="n">
        <f aca="false">HOUR(H22)*3600+MINUTE(H22)*60+SECOND(H22)</f>
        <v>10737</v>
      </c>
      <c r="J22" s="9" t="n">
        <f aca="false">I22/E22</f>
        <v>93.3652173913043</v>
      </c>
    </row>
    <row r="23" customFormat="false" ht="15.75" hidden="false" customHeight="true" outlineLevel="0" collapsed="false">
      <c r="A23" s="0" t="n">
        <v>22</v>
      </c>
      <c r="B23" s="5" t="n">
        <v>166</v>
      </c>
      <c r="C23" s="5" t="s">
        <v>108</v>
      </c>
      <c r="D23" s="5" t="s">
        <v>27</v>
      </c>
      <c r="E23" s="5" t="n">
        <v>114</v>
      </c>
      <c r="F23" s="5" t="s">
        <v>85</v>
      </c>
      <c r="G23" s="1" t="n">
        <v>0.550277777777778</v>
      </c>
      <c r="H23" s="6" t="n">
        <f aca="false">G23-$N$1</f>
        <v>0.126666666666667</v>
      </c>
      <c r="I23" s="9" t="n">
        <f aca="false">HOUR(H23)*3600+MINUTE(H23)*60+SECOND(H23)</f>
        <v>10944</v>
      </c>
      <c r="J23" s="9" t="n">
        <f aca="false">I23/E23</f>
        <v>96</v>
      </c>
    </row>
    <row r="24" customFormat="false" ht="15.75" hidden="false" customHeight="true" outlineLevel="0" collapsed="false">
      <c r="A24" s="0" t="n">
        <v>23</v>
      </c>
      <c r="B24" s="5" t="n">
        <v>195</v>
      </c>
      <c r="C24" s="5" t="s">
        <v>109</v>
      </c>
      <c r="D24" s="5" t="s">
        <v>44</v>
      </c>
      <c r="E24" s="5" t="n">
        <v>131</v>
      </c>
      <c r="F24" s="5" t="s">
        <v>85</v>
      </c>
      <c r="G24" s="1" t="n">
        <v>0.571527777777778</v>
      </c>
      <c r="H24" s="6" t="n">
        <f aca="false">G24-$N$1</f>
        <v>0.147916666666667</v>
      </c>
      <c r="I24" s="9" t="n">
        <f aca="false">HOUR(H24)*3600+MINUTE(H24)*60+SECOND(H24)</f>
        <v>12780</v>
      </c>
      <c r="J24" s="9" t="n">
        <f aca="false">I24/E24</f>
        <v>97.557251908397</v>
      </c>
    </row>
    <row r="25" customFormat="false" ht="15.75" hidden="false" customHeight="true" outlineLevel="0" collapsed="false">
      <c r="A25" s="0" t="n">
        <v>24</v>
      </c>
      <c r="B25" s="5" t="n">
        <v>168</v>
      </c>
      <c r="C25" s="5" t="s">
        <v>110</v>
      </c>
      <c r="D25" s="5" t="s">
        <v>65</v>
      </c>
      <c r="E25" s="5" t="n">
        <v>114</v>
      </c>
      <c r="F25" s="5" t="s">
        <v>85</v>
      </c>
      <c r="G25" s="1" t="n">
        <v>0.5584375</v>
      </c>
      <c r="H25" s="6" t="n">
        <f aca="false">G25-$N$1</f>
        <v>0.134826388888889</v>
      </c>
      <c r="I25" s="9" t="n">
        <f aca="false">HOUR(H25)*3600+MINUTE(H25)*60+SECOND(H25)</f>
        <v>11649</v>
      </c>
      <c r="J25" s="9" t="n">
        <f aca="false">I25/E25</f>
        <v>102.184210526316</v>
      </c>
    </row>
    <row r="26" customFormat="false" ht="15.75" hidden="false" customHeight="true" outlineLevel="0" collapsed="false">
      <c r="A26" s="0" t="n">
        <v>25</v>
      </c>
      <c r="B26" s="5" t="n">
        <v>159</v>
      </c>
      <c r="C26" s="5" t="s">
        <v>111</v>
      </c>
      <c r="D26" s="5" t="s">
        <v>17</v>
      </c>
      <c r="E26" s="5" t="n">
        <v>117</v>
      </c>
      <c r="F26" s="5" t="s">
        <v>85</v>
      </c>
      <c r="G26" s="1" t="n">
        <v>0.570393518518519</v>
      </c>
      <c r="H26" s="6" t="n">
        <f aca="false">G26-$N$1</f>
        <v>0.146782407407407</v>
      </c>
      <c r="I26" s="9" t="n">
        <f aca="false">HOUR(H26)*3600+MINUTE(H26)*60+SECOND(H26)</f>
        <v>12682</v>
      </c>
      <c r="J26" s="9" t="n">
        <f aca="false">I26/E26</f>
        <v>108.393162393162</v>
      </c>
    </row>
    <row r="27" customFormat="false" ht="15.75" hidden="false" customHeight="true" outlineLevel="0" collapsed="false">
      <c r="A27" s="0" t="n">
        <v>26</v>
      </c>
      <c r="B27" s="5" t="n">
        <v>183</v>
      </c>
      <c r="C27" s="5" t="s">
        <v>112</v>
      </c>
      <c r="D27" s="5" t="s">
        <v>27</v>
      </c>
      <c r="E27" s="5" t="n">
        <v>114</v>
      </c>
      <c r="F27" s="5" t="s">
        <v>85</v>
      </c>
      <c r="G27" s="1" t="n">
        <v>0.569618055555556</v>
      </c>
      <c r="H27" s="6" t="n">
        <f aca="false">G27-$N$1</f>
        <v>0.146006944444444</v>
      </c>
      <c r="I27" s="9" t="n">
        <f aca="false">HOUR(H27)*3600+MINUTE(H27)*60+SECOND(H27)</f>
        <v>12615</v>
      </c>
      <c r="J27" s="9" t="n">
        <f aca="false">I27/E27</f>
        <v>110.657894736842</v>
      </c>
    </row>
    <row r="28" customFormat="false" ht="15.75" hidden="false" customHeight="true" outlineLevel="0" collapsed="false">
      <c r="A28" s="0" t="n">
        <v>27</v>
      </c>
      <c r="B28" s="5" t="n">
        <v>158</v>
      </c>
      <c r="C28" s="5" t="s">
        <v>113</v>
      </c>
      <c r="D28" s="5" t="s">
        <v>44</v>
      </c>
      <c r="E28" s="5" t="n">
        <v>116</v>
      </c>
      <c r="F28" s="5" t="s">
        <v>85</v>
      </c>
      <c r="G28" s="1" t="n">
        <v>0.597731481481482</v>
      </c>
      <c r="H28" s="6" t="n">
        <f aca="false">G28-$N$1</f>
        <v>0.17412037037037</v>
      </c>
      <c r="I28" s="9" t="n">
        <f aca="false">HOUR(H28)*3600+MINUTE(H28)*60+SECOND(H28)</f>
        <v>15044</v>
      </c>
      <c r="J28" s="9" t="n">
        <f aca="false">I28/E28</f>
        <v>129.689655172414</v>
      </c>
    </row>
    <row r="29" customFormat="false" ht="15.75" hidden="false" customHeight="true" outlineLevel="0" collapsed="false">
      <c r="A29" s="0" t="n">
        <v>28</v>
      </c>
      <c r="B29" s="5" t="n">
        <v>170</v>
      </c>
      <c r="C29" s="5" t="s">
        <v>114</v>
      </c>
      <c r="D29" s="5" t="s">
        <v>25</v>
      </c>
      <c r="E29" s="5" t="n">
        <v>110</v>
      </c>
      <c r="F29" s="5" t="s">
        <v>85</v>
      </c>
      <c r="G29" s="1" t="s">
        <v>29</v>
      </c>
      <c r="H29" s="6" t="e">
        <f aca="false">G29-$N$1</f>
        <v>#VALUE!</v>
      </c>
      <c r="I29" s="9" t="e">
        <f aca="false">HOUR(H29)*3600+MINUTE(H29)*60+SECOND(H29)</f>
        <v>#VALUE!</v>
      </c>
      <c r="J29" s="9" t="e">
        <f aca="false">I29/E29</f>
        <v>#VALUE!</v>
      </c>
    </row>
    <row r="30" customFormat="false" ht="15.75" hidden="false" customHeight="true" outlineLevel="0" collapsed="false">
      <c r="A30" s="0" t="n">
        <v>29</v>
      </c>
      <c r="B30" s="5" t="n">
        <v>160</v>
      </c>
      <c r="C30" s="5" t="s">
        <v>115</v>
      </c>
      <c r="D30" s="5" t="s">
        <v>44</v>
      </c>
      <c r="E30" s="5" t="n">
        <v>110</v>
      </c>
      <c r="F30" s="5" t="s">
        <v>85</v>
      </c>
      <c r="G30" s="1" t="s">
        <v>29</v>
      </c>
      <c r="H30" s="6" t="e">
        <f aca="false">G30-$N$1</f>
        <v>#VALUE!</v>
      </c>
      <c r="I30" s="9" t="e">
        <f aca="false">HOUR(H30)*3600+MINUTE(H30)*60+SECOND(H30)</f>
        <v>#VALUE!</v>
      </c>
      <c r="J30" s="9" t="e">
        <f aca="false">I30/E30</f>
        <v>#VALUE!</v>
      </c>
    </row>
    <row r="31" customFormat="false" ht="15.75" hidden="false" customHeight="true" outlineLevel="0" collapsed="false">
      <c r="A31" s="0" t="n">
        <v>30</v>
      </c>
      <c r="B31" s="5" t="n">
        <v>162</v>
      </c>
      <c r="C31" s="5" t="s">
        <v>116</v>
      </c>
      <c r="D31" s="5" t="s">
        <v>10</v>
      </c>
      <c r="E31" s="5" t="n">
        <v>110</v>
      </c>
      <c r="F31" s="5" t="s">
        <v>85</v>
      </c>
      <c r="G31" s="1" t="s">
        <v>29</v>
      </c>
      <c r="H31" s="6" t="e">
        <f aca="false">G31-$N$1</f>
        <v>#VALUE!</v>
      </c>
      <c r="I31" s="9" t="e">
        <f aca="false">HOUR(H31)*3600+MINUTE(H31)*60+SECOND(H31)</f>
        <v>#VALUE!</v>
      </c>
      <c r="J31" s="9" t="e">
        <f aca="false">I31/E31</f>
        <v>#VALUE!</v>
      </c>
    </row>
    <row r="32" customFormat="false" ht="15.75" hidden="false" customHeight="true" outlineLevel="0" collapsed="false">
      <c r="A32" s="0" t="n">
        <v>31</v>
      </c>
      <c r="B32" s="5" t="n">
        <v>163</v>
      </c>
      <c r="C32" s="5" t="s">
        <v>117</v>
      </c>
      <c r="D32" s="5" t="s">
        <v>44</v>
      </c>
      <c r="E32" s="5" t="n">
        <v>117</v>
      </c>
      <c r="F32" s="5" t="s">
        <v>85</v>
      </c>
      <c r="G32" s="1" t="s">
        <v>29</v>
      </c>
      <c r="H32" s="6" t="e">
        <f aca="false">G32-$N$1</f>
        <v>#VALUE!</v>
      </c>
      <c r="I32" s="9" t="e">
        <f aca="false">HOUR(H32)*3600+MINUTE(H32)*60+SECOND(H32)</f>
        <v>#VALUE!</v>
      </c>
      <c r="J32" s="9" t="e">
        <f aca="false">I32/E32</f>
        <v>#VALUE!</v>
      </c>
    </row>
    <row r="33" customFormat="false" ht="15.75" hidden="false" customHeight="true" outlineLevel="0" collapsed="false">
      <c r="A33" s="0" t="n">
        <v>32</v>
      </c>
      <c r="B33" s="5" t="n">
        <v>174</v>
      </c>
      <c r="C33" s="5" t="s">
        <v>118</v>
      </c>
      <c r="D33" s="5" t="s">
        <v>119</v>
      </c>
      <c r="E33" s="5" t="n">
        <v>114</v>
      </c>
      <c r="F33" s="5" t="s">
        <v>85</v>
      </c>
      <c r="G33" s="1" t="s">
        <v>29</v>
      </c>
      <c r="H33" s="6" t="e">
        <f aca="false">G33-$N$1</f>
        <v>#VALUE!</v>
      </c>
      <c r="I33" s="9" t="e">
        <f aca="false">HOUR(H33)*3600+MINUTE(H33)*60+SECOND(H33)</f>
        <v>#VALUE!</v>
      </c>
      <c r="J33" s="9" t="e">
        <f aca="false">I33/E33</f>
        <v>#VALUE!</v>
      </c>
    </row>
    <row r="34" customFormat="false" ht="15.75" hidden="false" customHeight="true" outlineLevel="0" collapsed="false">
      <c r="A34" s="0" t="n">
        <v>33</v>
      </c>
      <c r="B34" s="5" t="n">
        <v>199</v>
      </c>
      <c r="C34" s="5" t="s">
        <v>120</v>
      </c>
      <c r="D34" s="5" t="s">
        <v>13</v>
      </c>
      <c r="E34" s="5" t="n">
        <v>125</v>
      </c>
      <c r="F34" s="5" t="s">
        <v>85</v>
      </c>
      <c r="G34" s="1" t="s">
        <v>80</v>
      </c>
      <c r="H34" s="6" t="e">
        <f aca="false">G34-$N$1</f>
        <v>#VALUE!</v>
      </c>
      <c r="I34" s="9" t="e">
        <f aca="false">HOUR(H34)*3600+MINUTE(H34)*60+SECOND(H34)</f>
        <v>#VALUE!</v>
      </c>
      <c r="J34" s="9" t="e">
        <f aca="false">I34/E34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40:18Z</dcterms:created>
  <dc:creator/>
  <dc:description/>
  <dc:language>en-US</dc:language>
  <cp:lastModifiedBy/>
  <dcterms:modified xsi:type="dcterms:W3CDTF">2013-07-22T09:54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