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zolút" sheetId="1" state="visible" r:id="rId2"/>
    <sheet name="ys I" sheetId="2" state="visible" r:id="rId3"/>
    <sheet name="ys II" sheetId="3" state="visible" r:id="rId4"/>
    <sheet name="ys II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4">
  <si>
    <t xml:space="preserve">Rajtszám</t>
  </si>
  <si>
    <t xml:space="preserve">hajó név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Madárka</t>
  </si>
  <si>
    <t xml:space="preserve">Badacsony</t>
  </si>
  <si>
    <t xml:space="preserve">ys I</t>
  </si>
  <si>
    <t xml:space="preserve">Péter Pál</t>
  </si>
  <si>
    <t xml:space="preserve">Földvár</t>
  </si>
  <si>
    <t xml:space="preserve">Obsession</t>
  </si>
  <si>
    <t xml:space="preserve">Tihany TYC</t>
  </si>
  <si>
    <t xml:space="preserve">Kepi</t>
  </si>
  <si>
    <t xml:space="preserve">Keszthely</t>
  </si>
  <si>
    <t xml:space="preserve">Bolero</t>
  </si>
  <si>
    <t xml:space="preserve">Fonyód</t>
  </si>
  <si>
    <t xml:space="preserve">Lábad-X</t>
  </si>
  <si>
    <t xml:space="preserve">Helena</t>
  </si>
  <si>
    <t xml:space="preserve">Füred</t>
  </si>
  <si>
    <t xml:space="preserve">Csirifiszkió</t>
  </si>
  <si>
    <t xml:space="preserve">8One</t>
  </si>
  <si>
    <t xml:space="preserve">Siófok</t>
  </si>
  <si>
    <t xml:space="preserve">Kapj el ha tudsz</t>
  </si>
  <si>
    <t xml:space="preserve">Madicken</t>
  </si>
  <si>
    <t xml:space="preserve">Sagitta</t>
  </si>
  <si>
    <t xml:space="preserve">Gooo</t>
  </si>
  <si>
    <t xml:space="preserve">Boglár</t>
  </si>
  <si>
    <t xml:space="preserve">Kismedve</t>
  </si>
  <si>
    <t xml:space="preserve">Lelle</t>
  </si>
  <si>
    <t xml:space="preserve">Mérges Rája</t>
  </si>
  <si>
    <t xml:space="preserve">Westport</t>
  </si>
  <si>
    <t xml:space="preserve">Ultimo</t>
  </si>
  <si>
    <t xml:space="preserve">Carrera</t>
  </si>
  <si>
    <t xml:space="preserve">DNF</t>
  </si>
  <si>
    <t xml:space="preserve">Pilsner Úr</t>
  </si>
  <si>
    <t xml:space="preserve">Aliga</t>
  </si>
  <si>
    <t xml:space="preserve">ys II</t>
  </si>
  <si>
    <t xml:space="preserve">Beer-Ci</t>
  </si>
  <si>
    <t xml:space="preserve">Kenese</t>
  </si>
  <si>
    <t xml:space="preserve">Macska</t>
  </si>
  <si>
    <t xml:space="preserve">Szigliget</t>
  </si>
  <si>
    <t xml:space="preserve">Zenit</t>
  </si>
  <si>
    <t xml:space="preserve">Sail Vész</t>
  </si>
  <si>
    <t xml:space="preserve">Dolce Vita</t>
  </si>
  <si>
    <t xml:space="preserve">Illaberek</t>
  </si>
  <si>
    <t xml:space="preserve">Zánka</t>
  </si>
  <si>
    <t xml:space="preserve">Albatrosz</t>
  </si>
  <si>
    <t xml:space="preserve">Kósza</t>
  </si>
  <si>
    <t xml:space="preserve">Rozália</t>
  </si>
  <si>
    <t xml:space="preserve">Lavella</t>
  </si>
  <si>
    <t xml:space="preserve">Titkos</t>
  </si>
  <si>
    <t xml:space="preserve">Avanti</t>
  </si>
  <si>
    <t xml:space="preserve">Bozos </t>
  </si>
  <si>
    <t xml:space="preserve">Almira</t>
  </si>
  <si>
    <t xml:space="preserve">BFYC</t>
  </si>
  <si>
    <t xml:space="preserve">Széltáncos</t>
  </si>
  <si>
    <t xml:space="preserve">Reni</t>
  </si>
  <si>
    <t xml:space="preserve">Szemes</t>
  </si>
  <si>
    <t xml:space="preserve">Boszorkány</t>
  </si>
  <si>
    <t xml:space="preserve">Szerencsés</t>
  </si>
  <si>
    <t xml:space="preserve">Mazur</t>
  </si>
  <si>
    <t xml:space="preserve">Pollux</t>
  </si>
  <si>
    <t xml:space="preserve">Flóra-Lilla</t>
  </si>
  <si>
    <t xml:space="preserve">Brownie</t>
  </si>
  <si>
    <t xml:space="preserve">Villaci</t>
  </si>
  <si>
    <t xml:space="preserve">H - boat</t>
  </si>
  <si>
    <t xml:space="preserve">Solo</t>
  </si>
  <si>
    <t xml:space="preserve">Sarkcsillag</t>
  </si>
  <si>
    <t xml:space="preserve">Defend</t>
  </si>
  <si>
    <t xml:space="preserve">Slim Jim</t>
  </si>
  <si>
    <t xml:space="preserve">ys III</t>
  </si>
  <si>
    <t xml:space="preserve">Hablaty</t>
  </si>
  <si>
    <t xml:space="preserve">Penny</t>
  </si>
  <si>
    <t xml:space="preserve">Catullus Maximus</t>
  </si>
  <si>
    <t xml:space="preserve">Süvölvény</t>
  </si>
  <si>
    <t xml:space="preserve">Nati</t>
  </si>
  <si>
    <t xml:space="preserve">Gyenesdiás</t>
  </si>
  <si>
    <t xml:space="preserve">Party - Naszád</t>
  </si>
  <si>
    <t xml:space="preserve">Dudu</t>
  </si>
  <si>
    <t xml:space="preserve">Helios</t>
  </si>
  <si>
    <t xml:space="preserve">Ez is Samu</t>
  </si>
  <si>
    <t xml:space="preserve">Mac-Co</t>
  </si>
  <si>
    <t xml:space="preserve">Boreas</t>
  </si>
  <si>
    <t xml:space="preserve">Calvados</t>
  </si>
  <si>
    <t xml:space="preserve">Borz</t>
  </si>
  <si>
    <t xml:space="preserve">Indra</t>
  </si>
  <si>
    <t xml:space="preserve">Csibor</t>
  </si>
  <si>
    <t xml:space="preserve">Detty</t>
  </si>
  <si>
    <t xml:space="preserve">Paradicsom Klub</t>
  </si>
  <si>
    <t xml:space="preserve">Verenita</t>
  </si>
  <si>
    <t xml:space="preserve">Szökevény</t>
  </si>
  <si>
    <t xml:space="preserve">Kepu</t>
  </si>
  <si>
    <t xml:space="preserve">Fishbone</t>
  </si>
  <si>
    <t xml:space="preserve">II Bombó</t>
  </si>
  <si>
    <t xml:space="preserve">Bell</t>
  </si>
  <si>
    <t xml:space="preserve">Nina</t>
  </si>
  <si>
    <t xml:space="preserve">Wagner Úr</t>
  </si>
  <si>
    <t xml:space="preserve">Zsó</t>
  </si>
  <si>
    <t xml:space="preserve">Thomas Crown</t>
  </si>
  <si>
    <t xml:space="preserve">Du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:mm:ss\ AM/PM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4.94"/>
    <col collapsed="false" customWidth="true" hidden="false" outlineLevel="0" max="4" min="4" style="0" width="13.94"/>
    <col collapsed="false" customWidth="true" hidden="false" outlineLevel="0" max="6" min="6" style="0" width="11.63"/>
    <col collapsed="false" customWidth="true" hidden="false" outlineLevel="0" max="8" min="8" style="0" width="10.64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N1" s="1" t="n">
        <v>0.458333333333333</v>
      </c>
    </row>
    <row r="2" customFormat="false" ht="15" hidden="false" customHeight="true" outlineLevel="0" collapsed="false">
      <c r="A2" s="0" t="n">
        <v>1</v>
      </c>
      <c r="B2" s="2" t="n">
        <v>54</v>
      </c>
      <c r="C2" s="2" t="s">
        <v>9</v>
      </c>
      <c r="D2" s="2" t="s">
        <v>10</v>
      </c>
      <c r="E2" s="2" t="n">
        <v>99</v>
      </c>
      <c r="F2" s="2" t="s">
        <v>11</v>
      </c>
      <c r="G2" s="1" t="n">
        <v>0.524201388888889</v>
      </c>
      <c r="H2" s="3" t="n">
        <f aca="false">G2-$N$1</f>
        <v>0.0658680555555556</v>
      </c>
      <c r="I2" s="4" t="n">
        <f aca="false">HOUR(H2)*3600+MINUTE(H2)*60+SECOND(H2)</f>
        <v>5691</v>
      </c>
      <c r="J2" s="4" t="n">
        <f aca="false">I2/E2</f>
        <v>57.4848484848485</v>
      </c>
    </row>
    <row r="3" customFormat="false" ht="15" hidden="false" customHeight="true" outlineLevel="0" collapsed="false">
      <c r="A3" s="0" t="n">
        <v>2</v>
      </c>
      <c r="B3" s="2" t="n">
        <v>69</v>
      </c>
      <c r="C3" s="2" t="s">
        <v>12</v>
      </c>
      <c r="D3" s="2" t="s">
        <v>13</v>
      </c>
      <c r="E3" s="2" t="n">
        <v>92</v>
      </c>
      <c r="F3" s="2" t="s">
        <v>11</v>
      </c>
      <c r="G3" s="1" t="n">
        <v>0.52005787037037</v>
      </c>
      <c r="H3" s="3" t="n">
        <f aca="false">G3-$N$1</f>
        <v>0.061724537037037</v>
      </c>
      <c r="I3" s="4" t="n">
        <f aca="false">HOUR(H3)*3600+MINUTE(H3)*60+SECOND(H3)</f>
        <v>5333</v>
      </c>
      <c r="J3" s="4" t="n">
        <f aca="false">I3/E3</f>
        <v>57.9673913043478</v>
      </c>
    </row>
    <row r="4" customFormat="false" ht="15" hidden="false" customHeight="true" outlineLevel="0" collapsed="false">
      <c r="A4" s="0" t="n">
        <v>3</v>
      </c>
      <c r="B4" s="2"/>
      <c r="C4" s="2" t="s">
        <v>14</v>
      </c>
      <c r="D4" s="2" t="s">
        <v>15</v>
      </c>
      <c r="E4" s="2" t="n">
        <v>90</v>
      </c>
      <c r="F4" s="2" t="s">
        <v>11</v>
      </c>
      <c r="G4" s="1" t="n">
        <v>0.518726851851852</v>
      </c>
      <c r="H4" s="3" t="n">
        <f aca="false">G4-$N$1</f>
        <v>0.0603935185185185</v>
      </c>
      <c r="I4" s="4" t="n">
        <f aca="false">HOUR(H4)*3600+MINUTE(H4)*60+SECOND(H4)</f>
        <v>5218</v>
      </c>
      <c r="J4" s="4" t="n">
        <f aca="false">I4/E4</f>
        <v>57.9777777777778</v>
      </c>
    </row>
    <row r="5" customFormat="false" ht="15" hidden="false" customHeight="true" outlineLevel="0" collapsed="false">
      <c r="A5" s="0" t="n">
        <v>4</v>
      </c>
      <c r="B5" s="2" t="n">
        <v>56</v>
      </c>
      <c r="C5" s="2" t="s">
        <v>16</v>
      </c>
      <c r="D5" s="2" t="s">
        <v>17</v>
      </c>
      <c r="E5" s="2" t="n">
        <v>96</v>
      </c>
      <c r="F5" s="2" t="s">
        <v>11</v>
      </c>
      <c r="G5" s="1" t="n">
        <v>0.523240740740741</v>
      </c>
      <c r="H5" s="3" t="n">
        <f aca="false">G5-$N$1</f>
        <v>0.0649074074074074</v>
      </c>
      <c r="I5" s="4" t="n">
        <f aca="false">HOUR(H5)*3600+MINUTE(H5)*60+SECOND(H5)</f>
        <v>5608</v>
      </c>
      <c r="J5" s="4" t="n">
        <f aca="false">I5/E5</f>
        <v>58.4166666666667</v>
      </c>
    </row>
    <row r="6" customFormat="false" ht="15" hidden="false" customHeight="true" outlineLevel="0" collapsed="false">
      <c r="A6" s="0" t="n">
        <v>5</v>
      </c>
      <c r="B6" s="2" t="n">
        <v>66</v>
      </c>
      <c r="C6" s="2" t="s">
        <v>18</v>
      </c>
      <c r="D6" s="2" t="s">
        <v>19</v>
      </c>
      <c r="E6" s="2" t="n">
        <v>90</v>
      </c>
      <c r="F6" s="2" t="s">
        <v>11</v>
      </c>
      <c r="G6" s="1" t="n">
        <v>0.52</v>
      </c>
      <c r="H6" s="3" t="n">
        <f aca="false">G6-$N$1</f>
        <v>0.0616666666666667</v>
      </c>
      <c r="I6" s="4" t="n">
        <f aca="false">HOUR(H6)*3600+MINUTE(H6)*60+SECOND(H6)</f>
        <v>5328</v>
      </c>
      <c r="J6" s="4" t="n">
        <f aca="false">I6/E6</f>
        <v>59.2</v>
      </c>
    </row>
    <row r="7" customFormat="false" ht="15" hidden="false" customHeight="true" outlineLevel="0" collapsed="false">
      <c r="A7" s="0" t="n">
        <v>6</v>
      </c>
      <c r="B7" s="2" t="n">
        <v>35</v>
      </c>
      <c r="C7" s="2" t="s">
        <v>20</v>
      </c>
      <c r="D7" s="2" t="s">
        <v>19</v>
      </c>
      <c r="E7" s="2" t="n">
        <v>87</v>
      </c>
      <c r="F7" s="2" t="s">
        <v>11</v>
      </c>
      <c r="G7" s="1" t="n">
        <v>0.518020833333333</v>
      </c>
      <c r="H7" s="3" t="n">
        <f aca="false">G7-$N$1</f>
        <v>0.0596875</v>
      </c>
      <c r="I7" s="4" t="n">
        <f aca="false">HOUR(H7)*3600+MINUTE(H7)*60+SECOND(H7)</f>
        <v>5157</v>
      </c>
      <c r="J7" s="4" t="n">
        <f aca="false">I7/E7</f>
        <v>59.2758620689655</v>
      </c>
    </row>
    <row r="8" customFormat="false" ht="15" hidden="false" customHeight="true" outlineLevel="0" collapsed="false">
      <c r="A8" s="0" t="n">
        <v>7</v>
      </c>
      <c r="B8" s="2" t="n">
        <v>68</v>
      </c>
      <c r="C8" s="2" t="s">
        <v>21</v>
      </c>
      <c r="D8" s="2" t="s">
        <v>22</v>
      </c>
      <c r="E8" s="2" t="n">
        <v>89</v>
      </c>
      <c r="F8" s="2" t="s">
        <v>11</v>
      </c>
      <c r="G8" s="1" t="n">
        <v>0.5203125</v>
      </c>
      <c r="H8" s="3" t="n">
        <f aca="false">G8-$N$1</f>
        <v>0.0619791666666667</v>
      </c>
      <c r="I8" s="4" t="n">
        <f aca="false">HOUR(H8)*3600+MINUTE(H8)*60+SECOND(H8)</f>
        <v>5355</v>
      </c>
      <c r="J8" s="4" t="n">
        <f aca="false">I8/E8</f>
        <v>60.1685393258427</v>
      </c>
    </row>
    <row r="9" customFormat="false" ht="15" hidden="false" customHeight="true" outlineLevel="0" collapsed="false">
      <c r="A9" s="0" t="n">
        <v>8</v>
      </c>
      <c r="B9" s="2" t="n">
        <v>51</v>
      </c>
      <c r="C9" s="2" t="s">
        <v>23</v>
      </c>
      <c r="D9" s="2" t="s">
        <v>13</v>
      </c>
      <c r="E9" s="2" t="n">
        <v>93</v>
      </c>
      <c r="F9" s="2" t="s">
        <v>11</v>
      </c>
      <c r="G9" s="1" t="n">
        <v>0.523136574074074</v>
      </c>
      <c r="H9" s="3" t="n">
        <f aca="false">G9-$N$1</f>
        <v>0.0648032407407407</v>
      </c>
      <c r="I9" s="4" t="n">
        <f aca="false">HOUR(H9)*3600+MINUTE(H9)*60+SECOND(H9)</f>
        <v>5599</v>
      </c>
      <c r="J9" s="4" t="n">
        <f aca="false">I9/E9</f>
        <v>60.2043010752688</v>
      </c>
    </row>
    <row r="10" customFormat="false" ht="15" hidden="false" customHeight="true" outlineLevel="0" collapsed="false">
      <c r="A10" s="0" t="n">
        <v>9</v>
      </c>
      <c r="B10" s="2" t="n">
        <v>8</v>
      </c>
      <c r="C10" s="2" t="s">
        <v>24</v>
      </c>
      <c r="D10" s="2" t="s">
        <v>25</v>
      </c>
      <c r="E10" s="2" t="n">
        <v>90</v>
      </c>
      <c r="F10" s="2" t="s">
        <v>11</v>
      </c>
      <c r="G10" s="1" t="n">
        <v>0.521180555555556</v>
      </c>
      <c r="H10" s="3" t="n">
        <f aca="false">G10-$N$1</f>
        <v>0.0628472222222222</v>
      </c>
      <c r="I10" s="4" t="n">
        <f aca="false">HOUR(H10)*3600+MINUTE(H10)*60+SECOND(H10)</f>
        <v>5430</v>
      </c>
      <c r="J10" s="4" t="n">
        <f aca="false">I10/E10</f>
        <v>60.3333333333333</v>
      </c>
    </row>
    <row r="11" customFormat="false" ht="15" hidden="false" customHeight="true" outlineLevel="0" collapsed="false">
      <c r="A11" s="0" t="n">
        <v>10</v>
      </c>
      <c r="B11" s="2" t="n">
        <v>49</v>
      </c>
      <c r="C11" s="2" t="s">
        <v>26</v>
      </c>
      <c r="D11" s="2" t="s">
        <v>13</v>
      </c>
      <c r="E11" s="2" t="n">
        <v>93</v>
      </c>
      <c r="F11" s="2" t="s">
        <v>11</v>
      </c>
      <c r="G11" s="1" t="n">
        <v>0.523969907407408</v>
      </c>
      <c r="H11" s="3" t="n">
        <f aca="false">G11-$N$1</f>
        <v>0.0656365740740741</v>
      </c>
      <c r="I11" s="4" t="n">
        <f aca="false">HOUR(H11)*3600+MINUTE(H11)*60+SECOND(H11)</f>
        <v>5671</v>
      </c>
      <c r="J11" s="4" t="n">
        <f aca="false">I11/E11</f>
        <v>60.9784946236559</v>
      </c>
    </row>
    <row r="12" customFormat="false" ht="15" hidden="false" customHeight="true" outlineLevel="0" collapsed="false">
      <c r="A12" s="0" t="n">
        <v>11</v>
      </c>
      <c r="B12" s="2" t="n">
        <v>60</v>
      </c>
      <c r="C12" s="2" t="s">
        <v>27</v>
      </c>
      <c r="D12" s="2" t="s">
        <v>13</v>
      </c>
      <c r="E12" s="2" t="n">
        <v>89</v>
      </c>
      <c r="F12" s="2" t="s">
        <v>11</v>
      </c>
      <c r="G12" s="1" t="n">
        <v>0.521296296296296</v>
      </c>
      <c r="H12" s="3" t="n">
        <f aca="false">G12-$N$1</f>
        <v>0.062962962962963</v>
      </c>
      <c r="I12" s="4" t="n">
        <f aca="false">HOUR(H12)*3600+MINUTE(H12)*60+SECOND(H12)</f>
        <v>5440</v>
      </c>
      <c r="J12" s="4" t="n">
        <f aca="false">I12/E12</f>
        <v>61.123595505618</v>
      </c>
    </row>
    <row r="13" customFormat="false" ht="15" hidden="false" customHeight="true" outlineLevel="0" collapsed="false">
      <c r="A13" s="0" t="n">
        <v>12</v>
      </c>
      <c r="B13" s="2" t="n">
        <v>64</v>
      </c>
      <c r="C13" s="2" t="s">
        <v>28</v>
      </c>
      <c r="D13" s="2" t="s">
        <v>22</v>
      </c>
      <c r="E13" s="2" t="n">
        <v>94</v>
      </c>
      <c r="F13" s="2" t="s">
        <v>11</v>
      </c>
      <c r="G13" s="1" t="n">
        <v>0.525995370370371</v>
      </c>
      <c r="H13" s="3" t="n">
        <f aca="false">G13-$N$1</f>
        <v>0.067662037037037</v>
      </c>
      <c r="I13" s="4" t="n">
        <f aca="false">HOUR(H13)*3600+MINUTE(H13)*60+SECOND(H13)</f>
        <v>5846</v>
      </c>
      <c r="J13" s="4" t="n">
        <f aca="false">I13/E13</f>
        <v>62.1914893617021</v>
      </c>
    </row>
    <row r="14" customFormat="false" ht="15" hidden="false" customHeight="true" outlineLevel="0" collapsed="false">
      <c r="A14" s="0" t="n">
        <v>13</v>
      </c>
      <c r="B14" s="2" t="n">
        <v>3</v>
      </c>
      <c r="C14" s="2" t="s">
        <v>29</v>
      </c>
      <c r="D14" s="2" t="s">
        <v>30</v>
      </c>
      <c r="E14" s="2" t="n">
        <v>93</v>
      </c>
      <c r="F14" s="2" t="s">
        <v>11</v>
      </c>
      <c r="G14" s="1" t="n">
        <v>0.525601851851852</v>
      </c>
      <c r="H14" s="3" t="n">
        <f aca="false">G14-$N$1</f>
        <v>0.0672685185185185</v>
      </c>
      <c r="I14" s="4" t="n">
        <f aca="false">HOUR(H14)*3600+MINUTE(H14)*60+SECOND(H14)</f>
        <v>5812</v>
      </c>
      <c r="J14" s="4" t="n">
        <f aca="false">I14/E14</f>
        <v>62.494623655914</v>
      </c>
    </row>
    <row r="15" customFormat="false" ht="15" hidden="false" customHeight="true" outlineLevel="0" collapsed="false">
      <c r="A15" s="0" t="n">
        <v>14</v>
      </c>
      <c r="B15" s="2" t="n">
        <v>1</v>
      </c>
      <c r="C15" s="2" t="s">
        <v>31</v>
      </c>
      <c r="D15" s="2" t="s">
        <v>32</v>
      </c>
      <c r="E15" s="2" t="n">
        <v>99</v>
      </c>
      <c r="F15" s="2" t="s">
        <v>11</v>
      </c>
      <c r="G15" s="1" t="n">
        <v>0.531319444444445</v>
      </c>
      <c r="H15" s="3" t="n">
        <f aca="false">G15-$N$1</f>
        <v>0.0729861111111111</v>
      </c>
      <c r="I15" s="4" t="n">
        <f aca="false">HOUR(H15)*3600+MINUTE(H15)*60+SECOND(H15)</f>
        <v>6306</v>
      </c>
      <c r="J15" s="4" t="n">
        <f aca="false">I15/E15</f>
        <v>63.6969696969697</v>
      </c>
    </row>
    <row r="16" customFormat="false" ht="15" hidden="false" customHeight="true" outlineLevel="0" collapsed="false">
      <c r="A16" s="0" t="n">
        <v>15</v>
      </c>
      <c r="B16" s="2" t="n">
        <v>36</v>
      </c>
      <c r="C16" s="2" t="s">
        <v>33</v>
      </c>
      <c r="D16" s="2" t="s">
        <v>13</v>
      </c>
      <c r="E16" s="2" t="n">
        <v>94</v>
      </c>
      <c r="F16" s="2" t="s">
        <v>11</v>
      </c>
      <c r="G16" s="1" t="n">
        <v>0.527731481481482</v>
      </c>
      <c r="H16" s="3" t="n">
        <f aca="false">G16-$N$1</f>
        <v>0.0693981481481482</v>
      </c>
      <c r="I16" s="4" t="n">
        <f aca="false">HOUR(H16)*3600+MINUTE(H16)*60+SECOND(H16)</f>
        <v>5996</v>
      </c>
      <c r="J16" s="4" t="n">
        <f aca="false">I16/E16</f>
        <v>63.7872340425532</v>
      </c>
    </row>
    <row r="17" customFormat="false" ht="15" hidden="false" customHeight="true" outlineLevel="0" collapsed="false">
      <c r="A17" s="0" t="n">
        <v>16</v>
      </c>
      <c r="B17" s="2" t="n">
        <v>13</v>
      </c>
      <c r="C17" s="2" t="s">
        <v>34</v>
      </c>
      <c r="D17" s="2" t="s">
        <v>13</v>
      </c>
      <c r="E17" s="2" t="n">
        <v>86</v>
      </c>
      <c r="F17" s="2" t="s">
        <v>11</v>
      </c>
      <c r="G17" s="1" t="n">
        <v>0.522893518518519</v>
      </c>
      <c r="H17" s="3" t="n">
        <f aca="false">G17-$N$1</f>
        <v>0.0645601851851852</v>
      </c>
      <c r="I17" s="4" t="n">
        <f aca="false">HOUR(H17)*3600+MINUTE(H17)*60+SECOND(H17)</f>
        <v>5578</v>
      </c>
      <c r="J17" s="4" t="n">
        <f aca="false">I17/E17</f>
        <v>64.8604651162791</v>
      </c>
    </row>
    <row r="18" customFormat="false" ht="15" hidden="false" customHeight="true" outlineLevel="0" collapsed="false">
      <c r="A18" s="0" t="n">
        <v>17</v>
      </c>
      <c r="B18" s="2" t="n">
        <v>59</v>
      </c>
      <c r="C18" s="2" t="s">
        <v>35</v>
      </c>
      <c r="D18" s="2" t="s">
        <v>22</v>
      </c>
      <c r="E18" s="2" t="n">
        <v>96</v>
      </c>
      <c r="F18" s="2" t="s">
        <v>11</v>
      </c>
      <c r="G18" s="1" t="n">
        <v>0.530868055555556</v>
      </c>
      <c r="H18" s="3" t="n">
        <f aca="false">G18-$N$1</f>
        <v>0.0725347222222222</v>
      </c>
      <c r="I18" s="4" t="n">
        <f aca="false">HOUR(H18)*3600+MINUTE(H18)*60+SECOND(H18)</f>
        <v>6267</v>
      </c>
      <c r="J18" s="4" t="n">
        <f aca="false">I18/E18</f>
        <v>65.28125</v>
      </c>
    </row>
    <row r="19" customFormat="false" ht="15" hidden="false" customHeight="true" outlineLevel="0" collapsed="false">
      <c r="A19" s="0" t="n">
        <v>18</v>
      </c>
      <c r="B19" s="2" t="n">
        <v>65</v>
      </c>
      <c r="C19" s="2" t="s">
        <v>36</v>
      </c>
      <c r="D19" s="2" t="s">
        <v>13</v>
      </c>
      <c r="E19" s="2" t="n">
        <v>91</v>
      </c>
      <c r="F19" s="2" t="s">
        <v>11</v>
      </c>
      <c r="G19" s="2" t="s">
        <v>37</v>
      </c>
      <c r="H19" s="3" t="e">
        <f aca="false">G19-$N$1</f>
        <v>#VALUE!</v>
      </c>
      <c r="I19" s="4" t="e">
        <f aca="false">HOUR(H19)*3600+MINUTE(H19)*60+SECOND(H19)</f>
        <v>#VALUE!</v>
      </c>
      <c r="J19" s="4" t="e">
        <f aca="false">I19/E1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0.34"/>
    <col collapsed="false" customWidth="true" hidden="false" outlineLevel="0" max="6" min="6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N1" s="1" t="n">
        <v>0.458333333333333</v>
      </c>
    </row>
    <row r="2" customFormat="false" ht="15" hidden="false" customHeight="true" outlineLevel="0" collapsed="false">
      <c r="A2" s="0" t="n">
        <v>1</v>
      </c>
      <c r="B2" s="2" t="n">
        <v>105</v>
      </c>
      <c r="C2" s="2" t="s">
        <v>38</v>
      </c>
      <c r="D2" s="2" t="s">
        <v>39</v>
      </c>
      <c r="E2" s="2" t="n">
        <v>105</v>
      </c>
      <c r="F2" s="2" t="s">
        <v>40</v>
      </c>
      <c r="G2" s="1" t="n">
        <v>0.524872685185185</v>
      </c>
      <c r="H2" s="3" t="n">
        <f aca="false">G2-$N$1</f>
        <v>0.0665393518518519</v>
      </c>
      <c r="I2" s="4" t="n">
        <f aca="false">HOUR(H2)*3600+MINUTE(H2)*60+SECOND(H2)</f>
        <v>5749</v>
      </c>
      <c r="J2" s="4" t="n">
        <f aca="false">I2/E2</f>
        <v>54.752380952381</v>
      </c>
    </row>
    <row r="3" customFormat="false" ht="15" hidden="false" customHeight="true" outlineLevel="0" collapsed="false">
      <c r="A3" s="0" t="n">
        <v>2</v>
      </c>
      <c r="B3" s="2" t="n">
        <v>97</v>
      </c>
      <c r="C3" s="2" t="s">
        <v>41</v>
      </c>
      <c r="D3" s="2" t="s">
        <v>42</v>
      </c>
      <c r="E3" s="2" t="n">
        <v>100</v>
      </c>
      <c r="F3" s="2" t="s">
        <v>40</v>
      </c>
      <c r="G3" s="1" t="n">
        <v>0.522222222222222</v>
      </c>
      <c r="H3" s="3" t="n">
        <f aca="false">G3-$N$1</f>
        <v>0.0638888888888889</v>
      </c>
      <c r="I3" s="4" t="n">
        <f aca="false">HOUR(H3)*3600+MINUTE(H3)*60+SECOND(H3)</f>
        <v>5520</v>
      </c>
      <c r="J3" s="4" t="n">
        <f aca="false">I3/E3</f>
        <v>55.2</v>
      </c>
    </row>
    <row r="4" customFormat="false" ht="15" hidden="false" customHeight="true" outlineLevel="0" collapsed="false">
      <c r="A4" s="0" t="n">
        <v>3</v>
      </c>
      <c r="B4" s="2" t="n">
        <v>176</v>
      </c>
      <c r="C4" s="2" t="s">
        <v>43</v>
      </c>
      <c r="D4" s="2" t="s">
        <v>44</v>
      </c>
      <c r="E4" s="2" t="n">
        <v>108</v>
      </c>
      <c r="F4" s="2" t="s">
        <v>40</v>
      </c>
      <c r="G4" s="1" t="n">
        <v>0.527777777777778</v>
      </c>
      <c r="H4" s="3" t="n">
        <f aca="false">G4-$N$1</f>
        <v>0.0694444444444445</v>
      </c>
      <c r="I4" s="4" t="n">
        <f aca="false">HOUR(H4)*3600+MINUTE(H4)*60+SECOND(H4)</f>
        <v>6000</v>
      </c>
      <c r="J4" s="4" t="n">
        <f aca="false">I4/E4</f>
        <v>55.5555555555556</v>
      </c>
    </row>
    <row r="5" customFormat="false" ht="15" hidden="false" customHeight="true" outlineLevel="0" collapsed="false">
      <c r="A5" s="0" t="n">
        <v>4</v>
      </c>
      <c r="B5" s="2" t="n">
        <v>96</v>
      </c>
      <c r="C5" s="2" t="s">
        <v>45</v>
      </c>
      <c r="D5" s="2" t="s">
        <v>13</v>
      </c>
      <c r="E5" s="2" t="n">
        <v>106</v>
      </c>
      <c r="F5" s="2" t="s">
        <v>40</v>
      </c>
      <c r="G5" s="1" t="n">
        <v>0.526770833333333</v>
      </c>
      <c r="H5" s="3" t="n">
        <f aca="false">G5-$N$1</f>
        <v>0.0684375</v>
      </c>
      <c r="I5" s="4" t="n">
        <f aca="false">HOUR(H5)*3600+MINUTE(H5)*60+SECOND(H5)</f>
        <v>5913</v>
      </c>
      <c r="J5" s="4" t="n">
        <f aca="false">I5/E5</f>
        <v>55.7830188679245</v>
      </c>
    </row>
    <row r="6" customFormat="false" ht="15" hidden="false" customHeight="true" outlineLevel="0" collapsed="false">
      <c r="A6" s="0" t="n">
        <v>5</v>
      </c>
      <c r="B6" s="2" t="n">
        <v>124</v>
      </c>
      <c r="C6" s="2" t="s">
        <v>46</v>
      </c>
      <c r="D6" s="2" t="s">
        <v>32</v>
      </c>
      <c r="E6" s="2" t="n">
        <v>109</v>
      </c>
      <c r="F6" s="2" t="s">
        <v>40</v>
      </c>
      <c r="G6" s="1" t="n">
        <v>0.528958333333333</v>
      </c>
      <c r="H6" s="3" t="n">
        <f aca="false">G6-$N$1</f>
        <v>0.070625</v>
      </c>
      <c r="I6" s="4" t="n">
        <f aca="false">HOUR(H6)*3600+MINUTE(H6)*60+SECOND(H6)</f>
        <v>6102</v>
      </c>
      <c r="J6" s="4" t="n">
        <f aca="false">I6/E6</f>
        <v>55.9816513761468</v>
      </c>
    </row>
    <row r="7" customFormat="false" ht="15" hidden="false" customHeight="true" outlineLevel="0" collapsed="false">
      <c r="A7" s="0" t="n">
        <v>6</v>
      </c>
      <c r="B7" s="2" t="n">
        <v>107</v>
      </c>
      <c r="C7" s="2" t="s">
        <v>47</v>
      </c>
      <c r="D7" s="2" t="s">
        <v>13</v>
      </c>
      <c r="E7" s="2" t="n">
        <v>103</v>
      </c>
      <c r="F7" s="2" t="s">
        <v>40</v>
      </c>
      <c r="G7" s="1" t="n">
        <v>0.525740740740741</v>
      </c>
      <c r="H7" s="3" t="n">
        <f aca="false">G7-$N$1</f>
        <v>0.0674074074074074</v>
      </c>
      <c r="I7" s="4" t="n">
        <f aca="false">HOUR(H7)*3600+MINUTE(H7)*60+SECOND(H7)</f>
        <v>5824</v>
      </c>
      <c r="J7" s="4" t="n">
        <f aca="false">I7/E7</f>
        <v>56.5436893203884</v>
      </c>
    </row>
    <row r="8" customFormat="false" ht="15" hidden="false" customHeight="true" outlineLevel="0" collapsed="false">
      <c r="A8" s="0" t="n">
        <v>7</v>
      </c>
      <c r="B8" s="2" t="n">
        <v>122</v>
      </c>
      <c r="C8" s="2" t="s">
        <v>48</v>
      </c>
      <c r="D8" s="2" t="s">
        <v>49</v>
      </c>
      <c r="E8" s="2" t="n">
        <v>106</v>
      </c>
      <c r="F8" s="2" t="s">
        <v>40</v>
      </c>
      <c r="G8" s="1" t="n">
        <v>0.527708333333333</v>
      </c>
      <c r="H8" s="3" t="n">
        <f aca="false">G8-$N$1</f>
        <v>0.069375</v>
      </c>
      <c r="I8" s="4" t="n">
        <f aca="false">HOUR(H8)*3600+MINUTE(H8)*60+SECOND(H8)</f>
        <v>5994</v>
      </c>
      <c r="J8" s="4" t="n">
        <f aca="false">I8/E8</f>
        <v>56.5471698113208</v>
      </c>
    </row>
    <row r="9" customFormat="false" ht="15" hidden="false" customHeight="true" outlineLevel="0" collapsed="false">
      <c r="A9" s="0" t="n">
        <v>8</v>
      </c>
      <c r="B9" s="2" t="n">
        <v>88</v>
      </c>
      <c r="C9" s="2" t="s">
        <v>50</v>
      </c>
      <c r="D9" s="2" t="s">
        <v>13</v>
      </c>
      <c r="E9" s="2" t="n">
        <v>103</v>
      </c>
      <c r="F9" s="2" t="s">
        <v>40</v>
      </c>
      <c r="G9" s="1" t="n">
        <v>0.525856481481482</v>
      </c>
      <c r="H9" s="3" t="n">
        <f aca="false">G9-$N$1</f>
        <v>0.0675231481481482</v>
      </c>
      <c r="I9" s="4" t="n">
        <f aca="false">HOUR(H9)*3600+MINUTE(H9)*60+SECOND(H9)</f>
        <v>5834</v>
      </c>
      <c r="J9" s="4" t="n">
        <f aca="false">I9/E9</f>
        <v>56.6407766990291</v>
      </c>
    </row>
    <row r="10" customFormat="false" ht="15" hidden="false" customHeight="true" outlineLevel="0" collapsed="false">
      <c r="A10" s="0" t="n">
        <v>9</v>
      </c>
      <c r="B10" s="2" t="n">
        <v>99</v>
      </c>
      <c r="C10" s="2" t="s">
        <v>51</v>
      </c>
      <c r="D10" s="2" t="s">
        <v>13</v>
      </c>
      <c r="E10" s="2" t="n">
        <v>104</v>
      </c>
      <c r="F10" s="2" t="s">
        <v>40</v>
      </c>
      <c r="G10" s="1" t="n">
        <v>0.52744212962963</v>
      </c>
      <c r="H10" s="3" t="n">
        <f aca="false">G10-$N$1</f>
        <v>0.0691087962962963</v>
      </c>
      <c r="I10" s="4" t="n">
        <f aca="false">HOUR(H10)*3600+MINUTE(H10)*60+SECOND(H10)</f>
        <v>5971</v>
      </c>
      <c r="J10" s="4" t="n">
        <f aca="false">I10/E10</f>
        <v>57.4134615384615</v>
      </c>
    </row>
    <row r="11" customFormat="false" ht="15" hidden="false" customHeight="true" outlineLevel="0" collapsed="false">
      <c r="A11" s="0" t="n">
        <v>10</v>
      </c>
      <c r="B11" s="2" t="n">
        <v>75</v>
      </c>
      <c r="C11" s="2" t="s">
        <v>52</v>
      </c>
      <c r="D11" s="2" t="s">
        <v>25</v>
      </c>
      <c r="E11" s="2" t="n">
        <v>106</v>
      </c>
      <c r="F11" s="2" t="s">
        <v>40</v>
      </c>
      <c r="G11" s="1" t="n">
        <v>0.528784722222222</v>
      </c>
      <c r="H11" s="3" t="n">
        <f aca="false">G11-$N$1</f>
        <v>0.0704513888888889</v>
      </c>
      <c r="I11" s="4" t="n">
        <f aca="false">HOUR(H11)*3600+MINUTE(H11)*60+SECOND(H11)</f>
        <v>6087</v>
      </c>
      <c r="J11" s="4" t="n">
        <f aca="false">I11/E11</f>
        <v>57.4245283018868</v>
      </c>
    </row>
    <row r="12" customFormat="false" ht="15" hidden="false" customHeight="true" outlineLevel="0" collapsed="false">
      <c r="A12" s="0" t="n">
        <v>11</v>
      </c>
      <c r="B12" s="2" t="n">
        <v>110</v>
      </c>
      <c r="C12" s="2" t="s">
        <v>53</v>
      </c>
      <c r="D12" s="2" t="s">
        <v>22</v>
      </c>
      <c r="E12" s="2" t="n">
        <v>106</v>
      </c>
      <c r="F12" s="2" t="s">
        <v>40</v>
      </c>
      <c r="G12" s="1" t="n">
        <v>0.529502314814815</v>
      </c>
      <c r="H12" s="3" t="n">
        <f aca="false">G12-$N$1</f>
        <v>0.0711689814814815</v>
      </c>
      <c r="I12" s="4" t="n">
        <f aca="false">HOUR(H12)*3600+MINUTE(H12)*60+SECOND(H12)</f>
        <v>6149</v>
      </c>
      <c r="J12" s="4" t="n">
        <f aca="false">I12/E12</f>
        <v>58.0094339622642</v>
      </c>
    </row>
    <row r="13" customFormat="false" ht="15" hidden="false" customHeight="true" outlineLevel="0" collapsed="false">
      <c r="A13" s="0" t="n">
        <v>12</v>
      </c>
      <c r="B13" s="2" t="n">
        <v>125</v>
      </c>
      <c r="C13" s="2" t="s">
        <v>54</v>
      </c>
      <c r="D13" s="2" t="s">
        <v>25</v>
      </c>
      <c r="E13" s="2" t="n">
        <v>105</v>
      </c>
      <c r="F13" s="2" t="s">
        <v>40</v>
      </c>
      <c r="G13" s="1" t="n">
        <v>0.530613425925926</v>
      </c>
      <c r="H13" s="3" t="n">
        <f aca="false">G13-$N$1</f>
        <v>0.0722800925925926</v>
      </c>
      <c r="I13" s="4" t="n">
        <f aca="false">HOUR(H13)*3600+MINUTE(H13)*60+SECOND(H13)</f>
        <v>6245</v>
      </c>
      <c r="J13" s="4" t="n">
        <f aca="false">I13/E13</f>
        <v>59.4761904761905</v>
      </c>
    </row>
    <row r="14" customFormat="false" ht="15" hidden="false" customHeight="true" outlineLevel="0" collapsed="false">
      <c r="A14" s="0" t="n">
        <v>13</v>
      </c>
      <c r="B14" s="2" t="n">
        <v>127</v>
      </c>
      <c r="C14" s="2" t="s">
        <v>55</v>
      </c>
      <c r="D14" s="2" t="s">
        <v>30</v>
      </c>
      <c r="E14" s="2" t="n">
        <v>102</v>
      </c>
      <c r="F14" s="2" t="s">
        <v>40</v>
      </c>
      <c r="G14" s="1" t="n">
        <v>0.528611111111111</v>
      </c>
      <c r="H14" s="3" t="n">
        <f aca="false">G14-$N$1</f>
        <v>0.0702777777777778</v>
      </c>
      <c r="I14" s="4" t="n">
        <f aca="false">HOUR(H14)*3600+MINUTE(H14)*60+SECOND(H14)</f>
        <v>6072</v>
      </c>
      <c r="J14" s="4" t="n">
        <f aca="false">I14/E14</f>
        <v>59.5294117647059</v>
      </c>
    </row>
    <row r="15" customFormat="false" ht="15" hidden="false" customHeight="true" outlineLevel="0" collapsed="false">
      <c r="A15" s="0" t="n">
        <v>14</v>
      </c>
      <c r="B15" s="2" t="n">
        <v>100</v>
      </c>
      <c r="C15" s="2" t="s">
        <v>56</v>
      </c>
      <c r="D15" s="2" t="s">
        <v>32</v>
      </c>
      <c r="E15" s="2" t="n">
        <v>103</v>
      </c>
      <c r="F15" s="2" t="s">
        <v>40</v>
      </c>
      <c r="G15" s="1" t="n">
        <v>0.529930555555556</v>
      </c>
      <c r="H15" s="3" t="n">
        <f aca="false">G15-$N$1</f>
        <v>0.0715972222222222</v>
      </c>
      <c r="I15" s="4" t="n">
        <f aca="false">HOUR(H15)*3600+MINUTE(H15)*60+SECOND(H15)</f>
        <v>6186</v>
      </c>
      <c r="J15" s="4" t="n">
        <f aca="false">I15/E15</f>
        <v>60.0582524271845</v>
      </c>
    </row>
    <row r="16" customFormat="false" ht="15" hidden="false" customHeight="true" outlineLevel="0" collapsed="false">
      <c r="A16" s="0" t="n">
        <v>15</v>
      </c>
      <c r="B16" s="2" t="n">
        <v>77</v>
      </c>
      <c r="C16" s="2" t="s">
        <v>57</v>
      </c>
      <c r="D16" s="2" t="s">
        <v>58</v>
      </c>
      <c r="E16" s="2" t="n">
        <v>104</v>
      </c>
      <c r="F16" s="2" t="s">
        <v>40</v>
      </c>
      <c r="G16" s="1" t="n">
        <v>0.530740740740741</v>
      </c>
      <c r="H16" s="3" t="n">
        <f aca="false">G16-$N$1</f>
        <v>0.0724074074074074</v>
      </c>
      <c r="I16" s="4" t="n">
        <f aca="false">HOUR(H16)*3600+MINUTE(H16)*60+SECOND(H16)</f>
        <v>6256</v>
      </c>
      <c r="J16" s="4" t="n">
        <f aca="false">I16/E16</f>
        <v>60.1538461538462</v>
      </c>
    </row>
    <row r="17" customFormat="false" ht="15" hidden="false" customHeight="true" outlineLevel="0" collapsed="false">
      <c r="A17" s="0" t="n">
        <v>16</v>
      </c>
      <c r="B17" s="2" t="n">
        <v>104</v>
      </c>
      <c r="C17" s="2" t="s">
        <v>59</v>
      </c>
      <c r="D17" s="2" t="s">
        <v>10</v>
      </c>
      <c r="E17" s="2" t="n">
        <v>106</v>
      </c>
      <c r="F17" s="2" t="s">
        <v>40</v>
      </c>
      <c r="G17" s="1" t="n">
        <v>0.533425925925926</v>
      </c>
      <c r="H17" s="3" t="n">
        <f aca="false">G17-$N$1</f>
        <v>0.0750925925925926</v>
      </c>
      <c r="I17" s="4" t="n">
        <f aca="false">HOUR(H17)*3600+MINUTE(H17)*60+SECOND(H17)</f>
        <v>6488</v>
      </c>
      <c r="J17" s="4" t="n">
        <f aca="false">I17/E17</f>
        <v>61.2075471698113</v>
      </c>
    </row>
    <row r="18" customFormat="false" ht="15" hidden="false" customHeight="true" outlineLevel="0" collapsed="false">
      <c r="A18" s="0" t="n">
        <v>17</v>
      </c>
      <c r="B18" s="2" t="n">
        <v>102</v>
      </c>
      <c r="C18" s="2" t="s">
        <v>60</v>
      </c>
      <c r="D18" s="2" t="s">
        <v>61</v>
      </c>
      <c r="E18" s="2" t="n">
        <v>102</v>
      </c>
      <c r="F18" s="2" t="s">
        <v>40</v>
      </c>
      <c r="G18" s="1" t="n">
        <v>0.530625</v>
      </c>
      <c r="H18" s="3" t="n">
        <f aca="false">G18-$N$1</f>
        <v>0.0722916666666667</v>
      </c>
      <c r="I18" s="4" t="n">
        <f aca="false">HOUR(H18)*3600+MINUTE(H18)*60+SECOND(H18)</f>
        <v>6246</v>
      </c>
      <c r="J18" s="4" t="n">
        <f aca="false">I18/E18</f>
        <v>61.2352941176471</v>
      </c>
    </row>
    <row r="19" customFormat="false" ht="15" hidden="false" customHeight="true" outlineLevel="0" collapsed="false">
      <c r="A19" s="0" t="n">
        <v>18</v>
      </c>
      <c r="B19" s="2" t="n">
        <v>67</v>
      </c>
      <c r="C19" s="2" t="s">
        <v>62</v>
      </c>
      <c r="D19" s="2" t="s">
        <v>32</v>
      </c>
      <c r="E19" s="2" t="n">
        <v>108</v>
      </c>
      <c r="F19" s="2" t="s">
        <v>40</v>
      </c>
      <c r="G19" s="1" t="n">
        <v>0.536377314814815</v>
      </c>
      <c r="H19" s="3" t="n">
        <f aca="false">G19-$N$1</f>
        <v>0.0780439814814815</v>
      </c>
      <c r="I19" s="4" t="n">
        <f aca="false">HOUR(H19)*3600+MINUTE(H19)*60+SECOND(H19)</f>
        <v>6743</v>
      </c>
      <c r="J19" s="4" t="n">
        <f aca="false">I19/E19</f>
        <v>62.4351851851852</v>
      </c>
    </row>
    <row r="20" customFormat="false" ht="15" hidden="false" customHeight="true" outlineLevel="0" collapsed="false">
      <c r="A20" s="0" t="n">
        <v>19</v>
      </c>
      <c r="B20" s="2" t="n">
        <v>98</v>
      </c>
      <c r="C20" s="2" t="s">
        <v>63</v>
      </c>
      <c r="D20" s="2" t="s">
        <v>13</v>
      </c>
      <c r="E20" s="2" t="n">
        <v>107</v>
      </c>
      <c r="F20" s="2" t="s">
        <v>40</v>
      </c>
      <c r="G20" s="1" t="n">
        <v>0.536215277777778</v>
      </c>
      <c r="H20" s="3" t="n">
        <f aca="false">G20-$N$1</f>
        <v>0.0778819444444445</v>
      </c>
      <c r="I20" s="4" t="n">
        <f aca="false">HOUR(H20)*3600+MINUTE(H20)*60+SECOND(H20)</f>
        <v>6729</v>
      </c>
      <c r="J20" s="4" t="n">
        <f aca="false">I20/E20</f>
        <v>62.8878504672897</v>
      </c>
    </row>
    <row r="21" customFormat="false" ht="15" hidden="false" customHeight="true" outlineLevel="0" collapsed="false">
      <c r="A21" s="0" t="n">
        <v>20</v>
      </c>
      <c r="B21" s="2" t="n">
        <v>185</v>
      </c>
      <c r="C21" s="2" t="s">
        <v>64</v>
      </c>
      <c r="D21" s="2" t="s">
        <v>13</v>
      </c>
      <c r="E21" s="2" t="n">
        <v>103</v>
      </c>
      <c r="F21" s="2" t="s">
        <v>40</v>
      </c>
      <c r="G21" s="1" t="n">
        <v>0.533622685185185</v>
      </c>
      <c r="H21" s="3" t="n">
        <f aca="false">G21-$N$1</f>
        <v>0.0752893518518519</v>
      </c>
      <c r="I21" s="4" t="n">
        <f aca="false">HOUR(H21)*3600+MINUTE(H21)*60+SECOND(H21)</f>
        <v>6505</v>
      </c>
      <c r="J21" s="4" t="n">
        <f aca="false">I21/E21</f>
        <v>63.1553398058252</v>
      </c>
    </row>
    <row r="22" customFormat="false" ht="15" hidden="false" customHeight="true" outlineLevel="0" collapsed="false">
      <c r="A22" s="0" t="n">
        <v>21</v>
      </c>
      <c r="B22" s="2" t="n">
        <v>106</v>
      </c>
      <c r="C22" s="2" t="s">
        <v>65</v>
      </c>
      <c r="D22" s="2" t="s">
        <v>61</v>
      </c>
      <c r="E22" s="2" t="n">
        <v>107</v>
      </c>
      <c r="F22" s="2" t="s">
        <v>40</v>
      </c>
      <c r="G22" s="1" t="n">
        <v>0.537592592592593</v>
      </c>
      <c r="H22" s="3" t="n">
        <f aca="false">G22-$N$1</f>
        <v>0.0792592592592593</v>
      </c>
      <c r="I22" s="4" t="n">
        <f aca="false">HOUR(H22)*3600+MINUTE(H22)*60+SECOND(H22)</f>
        <v>6848</v>
      </c>
      <c r="J22" s="4" t="n">
        <f aca="false">I22/E22</f>
        <v>64</v>
      </c>
    </row>
    <row r="23" customFormat="false" ht="15" hidden="false" customHeight="true" outlineLevel="0" collapsed="false">
      <c r="A23" s="0" t="n">
        <v>22</v>
      </c>
      <c r="B23" s="2" t="n">
        <v>118</v>
      </c>
      <c r="C23" s="2" t="s">
        <v>66</v>
      </c>
      <c r="D23" s="2" t="s">
        <v>17</v>
      </c>
      <c r="E23" s="2" t="n">
        <v>103</v>
      </c>
      <c r="F23" s="2" t="s">
        <v>40</v>
      </c>
      <c r="G23" s="1" t="n">
        <v>0.537986111111111</v>
      </c>
      <c r="H23" s="3" t="n">
        <f aca="false">G23-$N$1</f>
        <v>0.0796527777777778</v>
      </c>
      <c r="I23" s="4" t="n">
        <f aca="false">HOUR(H23)*3600+MINUTE(H23)*60+SECOND(H23)</f>
        <v>6882</v>
      </c>
      <c r="J23" s="4" t="n">
        <f aca="false">I23/E23</f>
        <v>66.8155339805825</v>
      </c>
    </row>
    <row r="24" customFormat="false" ht="15" hidden="false" customHeight="true" outlineLevel="0" collapsed="false">
      <c r="A24" s="0" t="n">
        <v>23</v>
      </c>
      <c r="B24" s="2" t="n">
        <v>129</v>
      </c>
      <c r="C24" s="2" t="s">
        <v>67</v>
      </c>
      <c r="D24" s="2" t="s">
        <v>61</v>
      </c>
      <c r="E24" s="2" t="n">
        <v>106</v>
      </c>
      <c r="F24" s="2" t="s">
        <v>40</v>
      </c>
      <c r="G24" s="1" t="n">
        <v>0.540381944444444</v>
      </c>
      <c r="H24" s="3" t="n">
        <f aca="false">G24-$N$1</f>
        <v>0.0820486111111111</v>
      </c>
      <c r="I24" s="4" t="n">
        <f aca="false">HOUR(H24)*3600+MINUTE(H24)*60+SECOND(H24)</f>
        <v>7089</v>
      </c>
      <c r="J24" s="4" t="n">
        <f aca="false">I24/E24</f>
        <v>66.877358490566</v>
      </c>
    </row>
    <row r="25" customFormat="false" ht="15" hidden="false" customHeight="true" outlineLevel="0" collapsed="false">
      <c r="A25" s="0" t="n">
        <v>24</v>
      </c>
      <c r="B25" s="2" t="n">
        <v>117</v>
      </c>
      <c r="C25" s="2" t="s">
        <v>68</v>
      </c>
      <c r="D25" s="2" t="s">
        <v>13</v>
      </c>
      <c r="E25" s="2" t="n">
        <v>103</v>
      </c>
      <c r="F25" s="2" t="s">
        <v>40</v>
      </c>
      <c r="G25" s="5" t="n">
        <v>0.538148148148148</v>
      </c>
      <c r="H25" s="3" t="n">
        <f aca="false">G25-$N$1</f>
        <v>0.0798148148148148</v>
      </c>
      <c r="I25" s="4" t="n">
        <f aca="false">HOUR(H25)*3600+MINUTE(H25)*60+SECOND(H25)</f>
        <v>6896</v>
      </c>
      <c r="J25" s="4" t="n">
        <f aca="false">I25/E25</f>
        <v>66.9514563106796</v>
      </c>
    </row>
    <row r="26" customFormat="false" ht="15" hidden="false" customHeight="true" outlineLevel="0" collapsed="false">
      <c r="A26" s="0" t="n">
        <v>25</v>
      </c>
      <c r="B26" s="2" t="n">
        <v>128</v>
      </c>
      <c r="C26" s="2" t="s">
        <v>69</v>
      </c>
      <c r="D26" s="2" t="s">
        <v>13</v>
      </c>
      <c r="E26" s="2" t="n">
        <v>107</v>
      </c>
      <c r="F26" s="2" t="s">
        <v>40</v>
      </c>
      <c r="G26" s="1" t="n">
        <v>0.543981481481482</v>
      </c>
      <c r="H26" s="3" t="n">
        <f aca="false">G26-$N$1</f>
        <v>0.0856481481481482</v>
      </c>
      <c r="I26" s="4" t="n">
        <f aca="false">HOUR(H26)*3600+MINUTE(H26)*60+SECOND(H26)</f>
        <v>7400</v>
      </c>
      <c r="J26" s="4" t="n">
        <f aca="false">I26/E26</f>
        <v>69.1588785046729</v>
      </c>
    </row>
    <row r="27" customFormat="false" ht="15" hidden="false" customHeight="true" outlineLevel="0" collapsed="false">
      <c r="A27" s="0" t="n">
        <v>26</v>
      </c>
      <c r="B27" s="2" t="n">
        <v>121</v>
      </c>
      <c r="C27" s="2" t="s">
        <v>70</v>
      </c>
      <c r="D27" s="2" t="s">
        <v>22</v>
      </c>
      <c r="E27" s="2" t="n">
        <v>103</v>
      </c>
      <c r="F27" s="2" t="s">
        <v>40</v>
      </c>
      <c r="G27" s="1" t="n">
        <v>0.543414351851852</v>
      </c>
      <c r="H27" s="3" t="n">
        <f aca="false">G27-$N$1</f>
        <v>0.0850810185185185</v>
      </c>
      <c r="I27" s="4" t="n">
        <f aca="false">HOUR(H27)*3600+MINUTE(H27)*60+SECOND(H27)</f>
        <v>7351</v>
      </c>
      <c r="J27" s="4" t="n">
        <f aca="false">I27/E27</f>
        <v>71.368932038835</v>
      </c>
    </row>
    <row r="28" customFormat="false" ht="15" hidden="false" customHeight="true" outlineLevel="0" collapsed="false">
      <c r="A28" s="0" t="n">
        <v>27</v>
      </c>
      <c r="B28" s="2" t="n">
        <v>111</v>
      </c>
      <c r="C28" s="2" t="s">
        <v>71</v>
      </c>
      <c r="D28" s="2" t="s">
        <v>10</v>
      </c>
      <c r="E28" s="2" t="n">
        <v>103</v>
      </c>
      <c r="F28" s="2" t="s">
        <v>40</v>
      </c>
      <c r="G28" s="2" t="s">
        <v>37</v>
      </c>
      <c r="H28" s="3" t="e">
        <f aca="false">G28-$N$1</f>
        <v>#VALUE!</v>
      </c>
      <c r="I28" s="4" t="e">
        <f aca="false">HOUR(H28)*3600+MINUTE(H28)*60+SECOND(H28)</f>
        <v>#VALUE!</v>
      </c>
      <c r="J28" s="4" t="e">
        <f aca="false">I28/E28</f>
        <v>#VALUE!</v>
      </c>
    </row>
    <row r="29" customFormat="false" ht="15" hidden="false" customHeight="true" outlineLevel="0" collapsed="false">
      <c r="A29" s="0" t="n">
        <v>28</v>
      </c>
      <c r="B29" s="2" t="n">
        <v>95</v>
      </c>
      <c r="C29" s="2" t="s">
        <v>72</v>
      </c>
      <c r="D29" s="2" t="s">
        <v>61</v>
      </c>
      <c r="E29" s="2" t="n">
        <v>108</v>
      </c>
      <c r="F29" s="2" t="s">
        <v>40</v>
      </c>
      <c r="G29" s="2" t="s">
        <v>37</v>
      </c>
      <c r="H29" s="3" t="e">
        <f aca="false">G29-$N$1</f>
        <v>#VALUE!</v>
      </c>
      <c r="I29" s="4" t="e">
        <f aca="false">HOUR(H29)*3600+MINUTE(H29)*60+SECOND(H29)</f>
        <v>#VALUE!</v>
      </c>
      <c r="J29" s="4" t="e">
        <f aca="false">I29/E2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6.8"/>
    <col collapsed="false" customWidth="true" hidden="false" outlineLevel="0" max="4" min="4" style="0" width="11.2"/>
    <col collapsed="false" customWidth="true" hidden="false" outlineLevel="0" max="6" min="6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N1" s="1" t="n">
        <v>0.458333333333333</v>
      </c>
    </row>
    <row r="2" customFormat="false" ht="15" hidden="false" customHeight="true" outlineLevel="0" collapsed="false">
      <c r="A2" s="0" t="n">
        <v>1</v>
      </c>
      <c r="B2" s="2" t="n">
        <v>182</v>
      </c>
      <c r="C2" s="2" t="s">
        <v>73</v>
      </c>
      <c r="D2" s="2" t="s">
        <v>13</v>
      </c>
      <c r="E2" s="2" t="n">
        <v>125</v>
      </c>
      <c r="F2" s="2" t="s">
        <v>74</v>
      </c>
      <c r="G2" s="1" t="n">
        <v>0.5365625</v>
      </c>
      <c r="H2" s="3" t="n">
        <f aca="false">G2-$N$1</f>
        <v>0.0782291666666667</v>
      </c>
      <c r="I2" s="4" t="n">
        <f aca="false">HOUR(H2)*3600+MINUTE(H2)*60+SECOND(H2)</f>
        <v>6759</v>
      </c>
      <c r="J2" s="4" t="n">
        <f aca="false">I2/E2</f>
        <v>54.072</v>
      </c>
    </row>
    <row r="3" customFormat="false" ht="15" hidden="false" customHeight="true" outlineLevel="0" collapsed="false">
      <c r="A3" s="0" t="n">
        <v>2</v>
      </c>
      <c r="B3" s="2" t="n">
        <v>192</v>
      </c>
      <c r="C3" s="2" t="s">
        <v>75</v>
      </c>
      <c r="D3" s="2" t="s">
        <v>32</v>
      </c>
      <c r="E3" s="2" t="n">
        <v>113</v>
      </c>
      <c r="F3" s="2" t="s">
        <v>74</v>
      </c>
      <c r="G3" s="1" t="n">
        <v>0.529953703703704</v>
      </c>
      <c r="H3" s="3" t="n">
        <f aca="false">G3-$N$1</f>
        <v>0.0716203703703704</v>
      </c>
      <c r="I3" s="4" t="n">
        <f aca="false">HOUR(H3)*3600+MINUTE(H3)*60+SECOND(H3)</f>
        <v>6188</v>
      </c>
      <c r="J3" s="4" t="n">
        <f aca="false">I3/E3</f>
        <v>54.7610619469027</v>
      </c>
    </row>
    <row r="4" customFormat="false" ht="15" hidden="false" customHeight="true" outlineLevel="0" collapsed="false">
      <c r="A4" s="0" t="n">
        <v>3</v>
      </c>
      <c r="B4" s="2" t="n">
        <v>135</v>
      </c>
      <c r="C4" s="2" t="s">
        <v>76</v>
      </c>
      <c r="D4" s="2" t="s">
        <v>32</v>
      </c>
      <c r="E4" s="2" t="n">
        <v>115</v>
      </c>
      <c r="F4" s="2" t="s">
        <v>74</v>
      </c>
      <c r="G4" s="1" t="n">
        <v>0.531342592592593</v>
      </c>
      <c r="H4" s="3" t="n">
        <f aca="false">G4-$N$1</f>
        <v>0.0730092592592593</v>
      </c>
      <c r="I4" s="4" t="n">
        <f aca="false">HOUR(H4)*3600+MINUTE(H4)*60+SECOND(H4)</f>
        <v>6308</v>
      </c>
      <c r="J4" s="4" t="n">
        <f aca="false">I4/E4</f>
        <v>54.8521739130435</v>
      </c>
    </row>
    <row r="5" customFormat="false" ht="15" hidden="false" customHeight="true" outlineLevel="0" collapsed="false">
      <c r="A5" s="0" t="n">
        <v>4</v>
      </c>
      <c r="B5" s="2" t="n">
        <v>197</v>
      </c>
      <c r="C5" s="2" t="s">
        <v>77</v>
      </c>
      <c r="D5" s="2" t="s">
        <v>10</v>
      </c>
      <c r="E5" s="2" t="n">
        <v>115</v>
      </c>
      <c r="F5" s="2" t="s">
        <v>74</v>
      </c>
      <c r="G5" s="1" t="n">
        <v>0.534456018518519</v>
      </c>
      <c r="H5" s="3" t="n">
        <f aca="false">G5-$N$1</f>
        <v>0.0761226851851852</v>
      </c>
      <c r="I5" s="4" t="n">
        <f aca="false">HOUR(H5)*3600+MINUTE(H5)*60+SECOND(H5)</f>
        <v>6577</v>
      </c>
      <c r="J5" s="4" t="n">
        <f aca="false">I5/E5</f>
        <v>57.1913043478261</v>
      </c>
    </row>
    <row r="6" customFormat="false" ht="15" hidden="false" customHeight="true" outlineLevel="0" collapsed="false">
      <c r="A6" s="0" t="n">
        <v>5</v>
      </c>
      <c r="B6" s="2" t="n">
        <v>161</v>
      </c>
      <c r="C6" s="2" t="s">
        <v>78</v>
      </c>
      <c r="D6" s="2" t="s">
        <v>13</v>
      </c>
      <c r="E6" s="2" t="n">
        <v>115</v>
      </c>
      <c r="F6" s="2" t="s">
        <v>74</v>
      </c>
      <c r="G6" s="1" t="n">
        <v>0.534756944444445</v>
      </c>
      <c r="H6" s="3" t="n">
        <f aca="false">G6-$N$1</f>
        <v>0.0764236111111111</v>
      </c>
      <c r="I6" s="4" t="n">
        <f aca="false">HOUR(H6)*3600+MINUTE(H6)*60+SECOND(H6)</f>
        <v>6603</v>
      </c>
      <c r="J6" s="4" t="n">
        <f aca="false">I6/E6</f>
        <v>57.4173913043478</v>
      </c>
    </row>
    <row r="7" customFormat="false" ht="15" hidden="false" customHeight="true" outlineLevel="0" collapsed="false">
      <c r="A7" s="0" t="n">
        <v>6</v>
      </c>
      <c r="B7" s="2" t="n">
        <v>169</v>
      </c>
      <c r="C7" s="2" t="s">
        <v>79</v>
      </c>
      <c r="D7" s="2" t="s">
        <v>80</v>
      </c>
      <c r="E7" s="2" t="n">
        <v>115</v>
      </c>
      <c r="F7" s="2" t="s">
        <v>74</v>
      </c>
      <c r="G7" s="1" t="n">
        <v>0.535104166666667</v>
      </c>
      <c r="H7" s="3" t="n">
        <f aca="false">G7-$N$1</f>
        <v>0.0767708333333333</v>
      </c>
      <c r="I7" s="4" t="n">
        <f aca="false">HOUR(H7)*3600+MINUTE(H7)*60+SECOND(H7)</f>
        <v>6633</v>
      </c>
      <c r="J7" s="4" t="n">
        <f aca="false">I7/E7</f>
        <v>57.6782608695652</v>
      </c>
    </row>
    <row r="8" customFormat="false" ht="15" hidden="false" customHeight="true" outlineLevel="0" collapsed="false">
      <c r="A8" s="0" t="n">
        <v>7</v>
      </c>
      <c r="B8" s="2" t="n">
        <v>170</v>
      </c>
      <c r="C8" s="2" t="s">
        <v>81</v>
      </c>
      <c r="D8" s="2" t="s">
        <v>13</v>
      </c>
      <c r="E8" s="2" t="n">
        <v>112</v>
      </c>
      <c r="F8" s="2" t="s">
        <v>74</v>
      </c>
      <c r="G8" s="1" t="n">
        <v>0.533240740740741</v>
      </c>
      <c r="H8" s="3" t="n">
        <f aca="false">G8-$N$1</f>
        <v>0.0749074074074074</v>
      </c>
      <c r="I8" s="4" t="n">
        <f aca="false">HOUR(H8)*3600+MINUTE(H8)*60+SECOND(H8)</f>
        <v>6472</v>
      </c>
      <c r="J8" s="4" t="n">
        <f aca="false">I8/E8</f>
        <v>57.7857142857143</v>
      </c>
    </row>
    <row r="9" customFormat="false" ht="15" hidden="false" customHeight="true" outlineLevel="0" collapsed="false">
      <c r="A9" s="0" t="n">
        <v>8</v>
      </c>
      <c r="B9" s="2" t="n">
        <v>189</v>
      </c>
      <c r="C9" s="2" t="s">
        <v>82</v>
      </c>
      <c r="D9" s="2" t="s">
        <v>32</v>
      </c>
      <c r="E9" s="2" t="n">
        <v>116</v>
      </c>
      <c r="F9" s="2" t="s">
        <v>74</v>
      </c>
      <c r="G9" s="1" t="n">
        <v>0.538240740740741</v>
      </c>
      <c r="H9" s="3" t="n">
        <f aca="false">G9-$N$1</f>
        <v>0.0799074074074074</v>
      </c>
      <c r="I9" s="4" t="n">
        <f aca="false">HOUR(H9)*3600+MINUTE(H9)*60+SECOND(H9)</f>
        <v>6904</v>
      </c>
      <c r="J9" s="4" t="n">
        <f aca="false">I9/E9</f>
        <v>59.5172413793103</v>
      </c>
    </row>
    <row r="10" customFormat="false" ht="15" hidden="false" customHeight="true" outlineLevel="0" collapsed="false">
      <c r="A10" s="0" t="n">
        <v>9</v>
      </c>
      <c r="B10" s="2" t="n">
        <v>187</v>
      </c>
      <c r="C10" s="2" t="s">
        <v>83</v>
      </c>
      <c r="D10" s="2" t="s">
        <v>32</v>
      </c>
      <c r="E10" s="2" t="n">
        <v>114</v>
      </c>
      <c r="F10" s="2" t="s">
        <v>74</v>
      </c>
      <c r="G10" s="1" t="n">
        <v>0.53693287037037</v>
      </c>
      <c r="H10" s="3" t="n">
        <f aca="false">G10-$N$1</f>
        <v>0.078599537037037</v>
      </c>
      <c r="I10" s="4" t="n">
        <f aca="false">HOUR(H10)*3600+MINUTE(H10)*60+SECOND(H10)</f>
        <v>6791</v>
      </c>
      <c r="J10" s="4" t="n">
        <f aca="false">I10/E10</f>
        <v>59.5701754385965</v>
      </c>
    </row>
    <row r="11" customFormat="false" ht="15" hidden="false" customHeight="true" outlineLevel="0" collapsed="false">
      <c r="A11" s="0" t="n">
        <v>10</v>
      </c>
      <c r="B11" s="2" t="n">
        <v>172</v>
      </c>
      <c r="C11" s="2" t="s">
        <v>84</v>
      </c>
      <c r="D11" s="2" t="s">
        <v>25</v>
      </c>
      <c r="E11" s="2" t="n">
        <v>110</v>
      </c>
      <c r="F11" s="2" t="s">
        <v>74</v>
      </c>
      <c r="G11" s="1" t="n">
        <v>0.534189814814815</v>
      </c>
      <c r="H11" s="3" t="n">
        <f aca="false">G11-$N$1</f>
        <v>0.0758564814814815</v>
      </c>
      <c r="I11" s="4" t="n">
        <f aca="false">HOUR(H11)*3600+MINUTE(H11)*60+SECOND(H11)</f>
        <v>6554</v>
      </c>
      <c r="J11" s="4" t="n">
        <f aca="false">I11/E11</f>
        <v>59.5818181818182</v>
      </c>
    </row>
    <row r="12" customFormat="false" ht="15" hidden="false" customHeight="true" outlineLevel="0" collapsed="false">
      <c r="A12" s="0" t="n">
        <v>11</v>
      </c>
      <c r="B12" s="2" t="n">
        <v>184</v>
      </c>
      <c r="C12" s="2" t="s">
        <v>85</v>
      </c>
      <c r="D12" s="2" t="s">
        <v>32</v>
      </c>
      <c r="E12" s="2" t="n">
        <v>117</v>
      </c>
      <c r="F12" s="2" t="s">
        <v>74</v>
      </c>
      <c r="G12" s="1" t="n">
        <v>0.53912037037037</v>
      </c>
      <c r="H12" s="3" t="n">
        <f aca="false">G12-$N$1</f>
        <v>0.080787037037037</v>
      </c>
      <c r="I12" s="4" t="n">
        <f aca="false">HOUR(H12)*3600+MINUTE(H12)*60+SECOND(H12)</f>
        <v>6980</v>
      </c>
      <c r="J12" s="4" t="n">
        <f aca="false">I12/E12</f>
        <v>59.6581196581197</v>
      </c>
    </row>
    <row r="13" customFormat="false" ht="15" hidden="false" customHeight="true" outlineLevel="0" collapsed="false">
      <c r="A13" s="0" t="n">
        <v>12</v>
      </c>
      <c r="B13" s="2" t="n">
        <v>177</v>
      </c>
      <c r="C13" s="2" t="s">
        <v>86</v>
      </c>
      <c r="D13" s="2" t="s">
        <v>13</v>
      </c>
      <c r="E13" s="2" t="n">
        <v>131</v>
      </c>
      <c r="F13" s="2" t="s">
        <v>74</v>
      </c>
      <c r="G13" s="1" t="n">
        <v>0.550451388888889</v>
      </c>
      <c r="H13" s="3" t="n">
        <f aca="false">G13-$N$1</f>
        <v>0.0921180555555556</v>
      </c>
      <c r="I13" s="4" t="n">
        <f aca="false">HOUR(H13)*3600+MINUTE(H13)*60+SECOND(H13)</f>
        <v>7959</v>
      </c>
      <c r="J13" s="4" t="n">
        <f aca="false">I13/E13</f>
        <v>60.7557251908397</v>
      </c>
    </row>
    <row r="14" customFormat="false" ht="15" hidden="false" customHeight="true" outlineLevel="0" collapsed="false">
      <c r="A14" s="0" t="n">
        <v>13</v>
      </c>
      <c r="B14" s="2" t="n">
        <v>198</v>
      </c>
      <c r="C14" s="2" t="s">
        <v>87</v>
      </c>
      <c r="D14" s="2" t="s">
        <v>49</v>
      </c>
      <c r="E14" s="2" t="n">
        <v>110</v>
      </c>
      <c r="F14" s="2" t="s">
        <v>74</v>
      </c>
      <c r="G14" s="1" t="n">
        <v>0.537430555555556</v>
      </c>
      <c r="H14" s="3" t="n">
        <f aca="false">G14-$N$1</f>
        <v>0.0790972222222222</v>
      </c>
      <c r="I14" s="4" t="n">
        <f aca="false">HOUR(H14)*3600+MINUTE(H14)*60+SECOND(H14)</f>
        <v>6834</v>
      </c>
      <c r="J14" s="4" t="n">
        <f aca="false">I14/E14</f>
        <v>62.1272727272727</v>
      </c>
    </row>
    <row r="15" customFormat="false" ht="15" hidden="false" customHeight="true" outlineLevel="0" collapsed="false">
      <c r="A15" s="0" t="n">
        <v>14</v>
      </c>
      <c r="B15" s="2" t="n">
        <v>195</v>
      </c>
      <c r="C15" s="2" t="s">
        <v>88</v>
      </c>
      <c r="D15" s="2" t="s">
        <v>61</v>
      </c>
      <c r="E15" s="2" t="n">
        <v>131</v>
      </c>
      <c r="F15" s="2" t="s">
        <v>74</v>
      </c>
      <c r="G15" s="1" t="n">
        <v>0.55337962962963</v>
      </c>
      <c r="H15" s="3" t="n">
        <f aca="false">G15-$N$1</f>
        <v>0.0950462962962963</v>
      </c>
      <c r="I15" s="4" t="n">
        <f aca="false">HOUR(H15)*3600+MINUTE(H15)*60+SECOND(H15)</f>
        <v>8212</v>
      </c>
      <c r="J15" s="4" t="n">
        <f aca="false">I15/E15</f>
        <v>62.6870229007634</v>
      </c>
    </row>
    <row r="16" customFormat="false" ht="15" hidden="false" customHeight="true" outlineLevel="0" collapsed="false">
      <c r="A16" s="0" t="n">
        <v>15</v>
      </c>
      <c r="B16" s="2" t="n">
        <v>200</v>
      </c>
      <c r="C16" s="2" t="s">
        <v>89</v>
      </c>
      <c r="D16" s="2" t="s">
        <v>39</v>
      </c>
      <c r="E16" s="2" t="n">
        <v>115</v>
      </c>
      <c r="F16" s="2" t="s">
        <v>74</v>
      </c>
      <c r="G16" s="1" t="n">
        <v>0.54287037037037</v>
      </c>
      <c r="H16" s="3" t="n">
        <f aca="false">G16-$N$1</f>
        <v>0.084537037037037</v>
      </c>
      <c r="I16" s="4" t="n">
        <f aca="false">HOUR(H16)*3600+MINUTE(H16)*60+SECOND(H16)</f>
        <v>7304</v>
      </c>
      <c r="J16" s="4" t="n">
        <f aca="false">I16/E16</f>
        <v>63.5130434782609</v>
      </c>
    </row>
    <row r="17" customFormat="false" ht="15" hidden="false" customHeight="true" outlineLevel="0" collapsed="false">
      <c r="A17" s="0" t="n">
        <v>16</v>
      </c>
      <c r="B17" s="2" t="n">
        <v>150</v>
      </c>
      <c r="C17" s="2" t="s">
        <v>90</v>
      </c>
      <c r="D17" s="2" t="s">
        <v>13</v>
      </c>
      <c r="E17" s="2" t="n">
        <v>122</v>
      </c>
      <c r="F17" s="2" t="s">
        <v>74</v>
      </c>
      <c r="G17" s="1" t="n">
        <v>0.548055555555556</v>
      </c>
      <c r="H17" s="3" t="n">
        <f aca="false">G17-$N$1</f>
        <v>0.0897222222222222</v>
      </c>
      <c r="I17" s="4" t="n">
        <f aca="false">HOUR(H17)*3600+MINUTE(H17)*60+SECOND(H17)</f>
        <v>7752</v>
      </c>
      <c r="J17" s="4" t="n">
        <f aca="false">I17/E17</f>
        <v>63.5409836065574</v>
      </c>
    </row>
    <row r="18" customFormat="false" ht="15" hidden="false" customHeight="true" outlineLevel="0" collapsed="false">
      <c r="A18" s="0" t="n">
        <v>17</v>
      </c>
      <c r="B18" s="2" t="n">
        <v>183</v>
      </c>
      <c r="C18" s="2" t="s">
        <v>91</v>
      </c>
      <c r="D18" s="2" t="s">
        <v>13</v>
      </c>
      <c r="E18" s="2" t="n">
        <v>115</v>
      </c>
      <c r="F18" s="2" t="s">
        <v>74</v>
      </c>
      <c r="G18" s="1" t="n">
        <v>0.545185185185185</v>
      </c>
      <c r="H18" s="3" t="n">
        <f aca="false">G18-$N$1</f>
        <v>0.0868518518518519</v>
      </c>
      <c r="I18" s="4" t="n">
        <f aca="false">HOUR(H18)*3600+MINUTE(H18)*60+SECOND(H18)</f>
        <v>7504</v>
      </c>
      <c r="J18" s="4" t="n">
        <f aca="false">I18/E18</f>
        <v>65.2521739130435</v>
      </c>
    </row>
    <row r="19" customFormat="false" ht="15" hidden="false" customHeight="true" outlineLevel="0" collapsed="false">
      <c r="A19" s="0" t="n">
        <v>18</v>
      </c>
      <c r="B19" s="2" t="n">
        <v>190</v>
      </c>
      <c r="C19" s="2" t="s">
        <v>92</v>
      </c>
      <c r="D19" s="2" t="s">
        <v>30</v>
      </c>
      <c r="E19" s="2" t="n">
        <v>118</v>
      </c>
      <c r="F19" s="2" t="s">
        <v>74</v>
      </c>
      <c r="G19" s="1" t="n">
        <v>0.548541666666667</v>
      </c>
      <c r="H19" s="3" t="n">
        <f aca="false">G19-$N$1</f>
        <v>0.0902083333333333</v>
      </c>
      <c r="I19" s="4" t="n">
        <f aca="false">HOUR(H19)*3600+MINUTE(H19)*60+SECOND(H19)</f>
        <v>7794</v>
      </c>
      <c r="J19" s="4" t="n">
        <f aca="false">I19/E19</f>
        <v>66.0508474576271</v>
      </c>
    </row>
    <row r="20" customFormat="false" ht="15" hidden="false" customHeight="true" outlineLevel="0" collapsed="false">
      <c r="A20" s="0" t="n">
        <v>19</v>
      </c>
      <c r="B20" s="2" t="n">
        <v>191</v>
      </c>
      <c r="C20" s="2" t="s">
        <v>93</v>
      </c>
      <c r="D20" s="2" t="s">
        <v>61</v>
      </c>
      <c r="E20" s="2" t="n">
        <v>113</v>
      </c>
      <c r="F20" s="2" t="s">
        <v>74</v>
      </c>
      <c r="G20" s="1" t="n">
        <v>0.545358796296297</v>
      </c>
      <c r="H20" s="3" t="n">
        <f aca="false">G20-$N$1</f>
        <v>0.087025462962963</v>
      </c>
      <c r="I20" s="4" t="n">
        <f aca="false">HOUR(H20)*3600+MINUTE(H20)*60+SECOND(H20)</f>
        <v>7519</v>
      </c>
      <c r="J20" s="4" t="n">
        <f aca="false">I20/E20</f>
        <v>66.5398230088496</v>
      </c>
    </row>
    <row r="21" customFormat="false" ht="15" hidden="false" customHeight="true" outlineLevel="0" collapsed="false">
      <c r="A21" s="0" t="n">
        <v>20</v>
      </c>
      <c r="B21" s="2" t="n">
        <v>196</v>
      </c>
      <c r="C21" s="2" t="s">
        <v>94</v>
      </c>
      <c r="D21" s="2" t="s">
        <v>13</v>
      </c>
      <c r="E21" s="2" t="n">
        <v>114</v>
      </c>
      <c r="F21" s="2" t="s">
        <v>74</v>
      </c>
      <c r="G21" s="1" t="n">
        <v>0.546273148148148</v>
      </c>
      <c r="H21" s="3" t="n">
        <f aca="false">G21-$N$1</f>
        <v>0.0879398148148148</v>
      </c>
      <c r="I21" s="4" t="n">
        <f aca="false">HOUR(H21)*3600+MINUTE(H21)*60+SECOND(H21)</f>
        <v>7598</v>
      </c>
      <c r="J21" s="4" t="n">
        <f aca="false">I21/E21</f>
        <v>66.6491228070176</v>
      </c>
    </row>
    <row r="22" customFormat="false" ht="15" hidden="false" customHeight="true" outlineLevel="0" collapsed="false">
      <c r="A22" s="0" t="n">
        <v>21</v>
      </c>
      <c r="B22" s="2" t="n">
        <v>173</v>
      </c>
      <c r="C22" s="2" t="s">
        <v>95</v>
      </c>
      <c r="D22" s="2" t="s">
        <v>22</v>
      </c>
      <c r="E22" s="2" t="n">
        <v>114</v>
      </c>
      <c r="F22" s="2" t="s">
        <v>74</v>
      </c>
      <c r="G22" s="1" t="n">
        <v>0.548460648148148</v>
      </c>
      <c r="H22" s="3" t="n">
        <f aca="false">G22-$N$1</f>
        <v>0.0901273148148148</v>
      </c>
      <c r="I22" s="4" t="n">
        <f aca="false">HOUR(H22)*3600+MINUTE(H22)*60+SECOND(H22)</f>
        <v>7787</v>
      </c>
      <c r="J22" s="4" t="n">
        <f aca="false">I22/E22</f>
        <v>68.3070175438596</v>
      </c>
    </row>
    <row r="23" customFormat="false" ht="15" hidden="false" customHeight="true" outlineLevel="0" collapsed="false">
      <c r="A23" s="0" t="n">
        <v>22</v>
      </c>
      <c r="B23" s="2" t="n">
        <v>166</v>
      </c>
      <c r="C23" s="2" t="s">
        <v>96</v>
      </c>
      <c r="D23" s="2" t="s">
        <v>13</v>
      </c>
      <c r="E23" s="2" t="n">
        <v>114</v>
      </c>
      <c r="F23" s="2" t="s">
        <v>74</v>
      </c>
      <c r="G23" s="1" t="n">
        <v>0.548645833333333</v>
      </c>
      <c r="H23" s="3" t="n">
        <f aca="false">G23-$N$1</f>
        <v>0.0903125</v>
      </c>
      <c r="I23" s="4" t="n">
        <f aca="false">HOUR(H23)*3600+MINUTE(H23)*60+SECOND(H23)</f>
        <v>7803</v>
      </c>
      <c r="J23" s="4" t="n">
        <f aca="false">I23/E23</f>
        <v>68.4473684210526</v>
      </c>
    </row>
    <row r="24" customFormat="false" ht="15" hidden="false" customHeight="true" outlineLevel="0" collapsed="false">
      <c r="A24" s="0" t="n">
        <v>23</v>
      </c>
      <c r="B24" s="2" t="n">
        <v>194</v>
      </c>
      <c r="C24" s="2" t="s">
        <v>97</v>
      </c>
      <c r="D24" s="2" t="s">
        <v>32</v>
      </c>
      <c r="E24" s="2" t="n">
        <v>115</v>
      </c>
      <c r="F24" s="2" t="s">
        <v>74</v>
      </c>
      <c r="G24" s="1" t="n">
        <v>0.550127314814815</v>
      </c>
      <c r="H24" s="3" t="n">
        <f aca="false">G24-$N$1</f>
        <v>0.0917939814814815</v>
      </c>
      <c r="I24" s="4" t="n">
        <f aca="false">HOUR(H24)*3600+MINUTE(H24)*60+SECOND(H24)</f>
        <v>7931</v>
      </c>
      <c r="J24" s="4" t="n">
        <f aca="false">I24/E24</f>
        <v>68.9652173913044</v>
      </c>
    </row>
    <row r="25" customFormat="false" ht="15" hidden="false" customHeight="true" outlineLevel="0" collapsed="false">
      <c r="A25" s="0" t="n">
        <v>24</v>
      </c>
      <c r="B25" s="2"/>
      <c r="C25" s="2" t="s">
        <v>98</v>
      </c>
      <c r="D25" s="2"/>
      <c r="E25" s="2" t="n">
        <v>115</v>
      </c>
      <c r="F25" s="2" t="s">
        <v>74</v>
      </c>
      <c r="G25" s="1" t="n">
        <v>0.552314814814815</v>
      </c>
      <c r="H25" s="3" t="n">
        <f aca="false">G25-$N$1</f>
        <v>0.0939814814814815</v>
      </c>
      <c r="I25" s="4" t="n">
        <f aca="false">HOUR(H25)*3600+MINUTE(H25)*60+SECOND(H25)</f>
        <v>8120</v>
      </c>
      <c r="J25" s="4" t="n">
        <f aca="false">I25/E25</f>
        <v>70.6086956521739</v>
      </c>
    </row>
    <row r="26" customFormat="false" ht="15" hidden="false" customHeight="true" outlineLevel="0" collapsed="false">
      <c r="A26" s="0" t="n">
        <v>25</v>
      </c>
      <c r="B26" s="2" t="n">
        <v>133</v>
      </c>
      <c r="C26" s="2" t="s">
        <v>99</v>
      </c>
      <c r="D26" s="2" t="s">
        <v>25</v>
      </c>
      <c r="E26" s="2" t="n">
        <v>115</v>
      </c>
      <c r="F26" s="2" t="s">
        <v>74</v>
      </c>
      <c r="G26" s="1" t="n">
        <v>0.554583333333333</v>
      </c>
      <c r="H26" s="3" t="n">
        <f aca="false">G26-$N$1</f>
        <v>0.09625</v>
      </c>
      <c r="I26" s="4" t="n">
        <f aca="false">HOUR(H26)*3600+MINUTE(H26)*60+SECOND(H26)</f>
        <v>8316</v>
      </c>
      <c r="J26" s="4" t="n">
        <f aca="false">I26/E26</f>
        <v>72.3130434782609</v>
      </c>
    </row>
    <row r="27" customFormat="false" ht="15" hidden="false" customHeight="true" outlineLevel="0" collapsed="false">
      <c r="A27" s="0" t="n">
        <v>26</v>
      </c>
      <c r="B27" s="2" t="n">
        <v>176</v>
      </c>
      <c r="C27" s="2" t="s">
        <v>100</v>
      </c>
      <c r="D27" s="2" t="s">
        <v>13</v>
      </c>
      <c r="E27" s="2" t="n">
        <v>115</v>
      </c>
      <c r="F27" s="2" t="s">
        <v>74</v>
      </c>
      <c r="G27" s="1" t="n">
        <v>0.554918981481482</v>
      </c>
      <c r="H27" s="3" t="n">
        <f aca="false">G27-$N$1</f>
        <v>0.0965856481481481</v>
      </c>
      <c r="I27" s="4" t="n">
        <f aca="false">HOUR(H27)*3600+MINUTE(H27)*60+SECOND(H27)</f>
        <v>8345</v>
      </c>
      <c r="J27" s="4" t="n">
        <f aca="false">I27/E27</f>
        <v>72.5652173913043</v>
      </c>
    </row>
    <row r="28" customFormat="false" ht="15" hidden="false" customHeight="true" outlineLevel="0" collapsed="false">
      <c r="A28" s="0" t="n">
        <v>27</v>
      </c>
      <c r="B28" s="2" t="n">
        <v>199</v>
      </c>
      <c r="C28" s="2" t="s">
        <v>101</v>
      </c>
      <c r="D28" s="2" t="s">
        <v>17</v>
      </c>
      <c r="E28" s="2" t="n">
        <v>125</v>
      </c>
      <c r="F28" s="2" t="s">
        <v>74</v>
      </c>
      <c r="G28" s="1" t="n">
        <v>0.566145833333333</v>
      </c>
      <c r="H28" s="3" t="n">
        <f aca="false">G28-$N$1</f>
        <v>0.1078125</v>
      </c>
      <c r="I28" s="4" t="n">
        <f aca="false">HOUR(H28)*3600+MINUTE(H28)*60+SECOND(H28)</f>
        <v>9315</v>
      </c>
      <c r="J28" s="4" t="n">
        <f aca="false">I28/E28</f>
        <v>74.52</v>
      </c>
    </row>
    <row r="29" customFormat="false" ht="15" hidden="false" customHeight="true" outlineLevel="0" collapsed="false">
      <c r="A29" s="0" t="n">
        <v>28</v>
      </c>
      <c r="B29" s="2" t="n">
        <v>168</v>
      </c>
      <c r="C29" s="2" t="s">
        <v>102</v>
      </c>
      <c r="D29" s="2" t="s">
        <v>39</v>
      </c>
      <c r="E29" s="2" t="n">
        <v>114</v>
      </c>
      <c r="F29" s="2" t="s">
        <v>74</v>
      </c>
      <c r="G29" s="1" t="n">
        <v>0.560960648148148</v>
      </c>
      <c r="H29" s="3" t="n">
        <f aca="false">G29-$N$1</f>
        <v>0.102627314814815</v>
      </c>
      <c r="I29" s="4" t="n">
        <f aca="false">HOUR(H29)*3600+MINUTE(H29)*60+SECOND(H29)</f>
        <v>8867</v>
      </c>
      <c r="J29" s="4" t="n">
        <f aca="false">I29/E29</f>
        <v>77.780701754386</v>
      </c>
    </row>
    <row r="30" customFormat="false" ht="15" hidden="false" customHeight="true" outlineLevel="0" collapsed="false">
      <c r="A30" s="0" t="n">
        <v>29</v>
      </c>
      <c r="B30" s="2" t="n">
        <v>193</v>
      </c>
      <c r="C30" s="2" t="s">
        <v>103</v>
      </c>
      <c r="D30" s="2" t="s">
        <v>61</v>
      </c>
      <c r="E30" s="2" t="n">
        <v>113</v>
      </c>
      <c r="F30" s="2" t="s">
        <v>74</v>
      </c>
      <c r="G30" s="2" t="s">
        <v>37</v>
      </c>
      <c r="H30" s="3" t="e">
        <f aca="false">G30-$N$1</f>
        <v>#VALUE!</v>
      </c>
      <c r="I30" s="4" t="e">
        <f aca="false">HOUR(H30)*3600+MINUTE(H30)*60+SECOND(H30)</f>
        <v>#VALUE!</v>
      </c>
      <c r="J30" s="4" t="e">
        <f aca="false">I30/E3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dcterms:modified xsi:type="dcterms:W3CDTF">2013-06-26T10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