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s I" sheetId="1" state="visible" r:id="rId2"/>
    <sheet name="ys II" sheetId="2" state="visible" r:id="rId3"/>
    <sheet name="ys II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6">
  <si>
    <t xml:space="preserve">Rajtszám</t>
  </si>
  <si>
    <t xml:space="preserve">hajó név</t>
  </si>
  <si>
    <t xml:space="preserve">kormányos, létszám</t>
  </si>
  <si>
    <t xml:space="preserve">Kikötő</t>
  </si>
  <si>
    <t xml:space="preserve">ys szám</t>
  </si>
  <si>
    <t xml:space="preserve">ys kategória</t>
  </si>
  <si>
    <t xml:space="preserve">befutott</t>
  </si>
  <si>
    <t xml:space="preserve">futott idő</t>
  </si>
  <si>
    <t xml:space="preserve">sec</t>
  </si>
  <si>
    <t xml:space="preserve">pont</t>
  </si>
  <si>
    <t xml:space="preserve">rajt:</t>
  </si>
  <si>
    <t xml:space="preserve">Lábad-X</t>
  </si>
  <si>
    <t xml:space="preserve">Lábady Zsolt + 5</t>
  </si>
  <si>
    <t xml:space="preserve">Fonyód</t>
  </si>
  <si>
    <t xml:space="preserve">ys I</t>
  </si>
  <si>
    <t xml:space="preserve">Kepi</t>
  </si>
  <si>
    <t xml:space="preserve">Czédula Tibor + 5</t>
  </si>
  <si>
    <t xml:space="preserve">Keszthely</t>
  </si>
  <si>
    <t xml:space="preserve">8One</t>
  </si>
  <si>
    <t xml:space="preserve">Kulcsár Sándor + 4</t>
  </si>
  <si>
    <t xml:space="preserve">Siófok</t>
  </si>
  <si>
    <t xml:space="preserve">Falco</t>
  </si>
  <si>
    <t xml:space="preserve">Molnár Dániel + 1</t>
  </si>
  <si>
    <t xml:space="preserve">Lelle</t>
  </si>
  <si>
    <t xml:space="preserve">Unicornis</t>
  </si>
  <si>
    <t xml:space="preserve">Pilli Gyula + 3</t>
  </si>
  <si>
    <t xml:space="preserve">Badacsony</t>
  </si>
  <si>
    <t xml:space="preserve">Papagena</t>
  </si>
  <si>
    <t xml:space="preserve">Kisdaróczi János + 2</t>
  </si>
  <si>
    <t xml:space="preserve">Zánka</t>
  </si>
  <si>
    <t xml:space="preserve">Kerecsen III</t>
  </si>
  <si>
    <t xml:space="preserve">Kárpáti Zoltán + 4</t>
  </si>
  <si>
    <t xml:space="preserve">Tihany THE</t>
  </si>
  <si>
    <t xml:space="preserve">Tututoo</t>
  </si>
  <si>
    <t xml:space="preserve">Cséfán Illés + 5</t>
  </si>
  <si>
    <t xml:space="preserve">Csirifiszkió</t>
  </si>
  <si>
    <t xml:space="preserve">Faragó Norbert + 3</t>
  </si>
  <si>
    <t xml:space="preserve">Földvár</t>
  </si>
  <si>
    <t xml:space="preserve">Kapj el ha tudsz</t>
  </si>
  <si>
    <t xml:space="preserve">Faragó Róbert + 3</t>
  </si>
  <si>
    <t xml:space="preserve">Amphitrité</t>
  </si>
  <si>
    <t xml:space="preserve">Virág Barnabás + 3</t>
  </si>
  <si>
    <t xml:space="preserve">Révfülöp</t>
  </si>
  <si>
    <t xml:space="preserve">DNC</t>
  </si>
  <si>
    <t xml:space="preserve">Westport</t>
  </si>
  <si>
    <t xml:space="preserve">Bednár Tibor + 5</t>
  </si>
  <si>
    <t xml:space="preserve">Komma</t>
  </si>
  <si>
    <t xml:space="preserve">Poór Róbert + 4</t>
  </si>
  <si>
    <t xml:space="preserve">Macska</t>
  </si>
  <si>
    <t xml:space="preserve">Nagykovácsy Tibor + 2</t>
  </si>
  <si>
    <t xml:space="preserve">Szigliget</t>
  </si>
  <si>
    <t xml:space="preserve">ys II</t>
  </si>
  <si>
    <t xml:space="preserve">Rozália</t>
  </si>
  <si>
    <t xml:space="preserve">Kiss János + 3</t>
  </si>
  <si>
    <t xml:space="preserve">Blue - Moon</t>
  </si>
  <si>
    <t xml:space="preserve">Dr. Vékony László + 2</t>
  </si>
  <si>
    <t xml:space="preserve">Bélatelep</t>
  </si>
  <si>
    <t xml:space="preserve">Illaberek</t>
  </si>
  <si>
    <t xml:space="preserve">Bornemisza Péter + 2</t>
  </si>
  <si>
    <t xml:space="preserve">Bozos </t>
  </si>
  <si>
    <t xml:space="preserve">Mitja Hajdinjak + 3</t>
  </si>
  <si>
    <t xml:space="preserve">Avanti</t>
  </si>
  <si>
    <t xml:space="preserve">Koltai Zalán  + 3</t>
  </si>
  <si>
    <t xml:space="preserve">Boglár</t>
  </si>
  <si>
    <t xml:space="preserve">Penelope</t>
  </si>
  <si>
    <t xml:space="preserve">Papp Gábor + 2</t>
  </si>
  <si>
    <t xml:space="preserve">Dolce Vita</t>
  </si>
  <si>
    <t xml:space="preserve">Sáfian László + 3</t>
  </si>
  <si>
    <t xml:space="preserve">Albatrosz</t>
  </si>
  <si>
    <t xml:space="preserve">Kétszeri Csaba + 3</t>
  </si>
  <si>
    <t xml:space="preserve">H - boat</t>
  </si>
  <si>
    <t xml:space="preserve">Miklán Bika Zoltán + 2</t>
  </si>
  <si>
    <t xml:space="preserve">Füred</t>
  </si>
  <si>
    <t xml:space="preserve">Villaci</t>
  </si>
  <si>
    <t xml:space="preserve">Nagy Lajos + 1</t>
  </si>
  <si>
    <t xml:space="preserve">Solo</t>
  </si>
  <si>
    <t xml:space="preserve">Korvicska Csaba + 1</t>
  </si>
  <si>
    <t xml:space="preserve">Anna</t>
  </si>
  <si>
    <t xml:space="preserve">Okos József + 2</t>
  </si>
  <si>
    <t xml:space="preserve">Széplak</t>
  </si>
  <si>
    <t xml:space="preserve">Sail Vész</t>
  </si>
  <si>
    <t xml:space="preserve">Halenár István + 3</t>
  </si>
  <si>
    <t xml:space="preserve">Break</t>
  </si>
  <si>
    <t xml:space="preserve">Barnóczky János + 1</t>
  </si>
  <si>
    <t xml:space="preserve">Marhajó</t>
  </si>
  <si>
    <t xml:space="preserve">Gros Géza + 4</t>
  </si>
  <si>
    <t xml:space="preserve">Unicum Next</t>
  </si>
  <si>
    <t xml:space="preserve">Papp Tibor + 1</t>
  </si>
  <si>
    <t xml:space="preserve">Lavella</t>
  </si>
  <si>
    <t xml:space="preserve">Musulin Pál + 3</t>
  </si>
  <si>
    <t xml:space="preserve">Széltáncos</t>
  </si>
  <si>
    <t xml:space="preserve">Dr. Rutai István + 4</t>
  </si>
  <si>
    <t xml:space="preserve">Rocinante</t>
  </si>
  <si>
    <t xml:space="preserve">Dr. Németh Barnabás + 2</t>
  </si>
  <si>
    <t xml:space="preserve">Boszorkány</t>
  </si>
  <si>
    <t xml:space="preserve">Ruzicska Zoltán + 1</t>
  </si>
  <si>
    <t xml:space="preserve">Göröncös</t>
  </si>
  <si>
    <t xml:space="preserve">Hepp István + 3</t>
  </si>
  <si>
    <t xml:space="preserve">Flóra-Lilla</t>
  </si>
  <si>
    <t xml:space="preserve">Dr. Peterka Csaba + 8</t>
  </si>
  <si>
    <t xml:space="preserve">Popo cici</t>
  </si>
  <si>
    <t xml:space="preserve">Gráz Tibor + 5</t>
  </si>
  <si>
    <t xml:space="preserve">Cormoran</t>
  </si>
  <si>
    <t xml:space="preserve">Gál Ferenc +1</t>
  </si>
  <si>
    <t xml:space="preserve">Gyenesdiás</t>
  </si>
  <si>
    <t xml:space="preserve">ys III</t>
  </si>
  <si>
    <t xml:space="preserve">Penny</t>
  </si>
  <si>
    <t xml:space="preserve">Fazekas Ákos + 3</t>
  </si>
  <si>
    <t xml:space="preserve">Hablaty</t>
  </si>
  <si>
    <t xml:space="preserve">Stankovics Réka + 3</t>
  </si>
  <si>
    <t xml:space="preserve">Fishbone</t>
  </si>
  <si>
    <t xml:space="preserve">Élő Tibor + 2</t>
  </si>
  <si>
    <t xml:space="preserve">Süvölvény</t>
  </si>
  <si>
    <t xml:space="preserve">Mikó Dénes + 3</t>
  </si>
  <si>
    <t xml:space="preserve">Helios</t>
  </si>
  <si>
    <t xml:space="preserve">Gergely Csaba + 2</t>
  </si>
  <si>
    <t xml:space="preserve">Calvados</t>
  </si>
  <si>
    <t xml:space="preserve">Reményik Kálmán + 2</t>
  </si>
  <si>
    <t xml:space="preserve">Csibor</t>
  </si>
  <si>
    <t xml:space="preserve">Simon Pál + 1</t>
  </si>
  <si>
    <t xml:space="preserve">Slim Jim</t>
  </si>
  <si>
    <t xml:space="preserve">Kövendi Dénes + 2</t>
  </si>
  <si>
    <t xml:space="preserve">Catullus Maximus</t>
  </si>
  <si>
    <t xml:space="preserve">Balázs Gábor + 2</t>
  </si>
  <si>
    <t xml:space="preserve">Nati</t>
  </si>
  <si>
    <t xml:space="preserve">Muczer Zsófia + 1</t>
  </si>
  <si>
    <t xml:space="preserve">Paradicsom Klub</t>
  </si>
  <si>
    <t xml:space="preserve">Talabér Ferenc + 2</t>
  </si>
  <si>
    <t xml:space="preserve">Mac-Co</t>
  </si>
  <si>
    <t xml:space="preserve">Dr. Kócza Gábor + 3</t>
  </si>
  <si>
    <t xml:space="preserve">Borz</t>
  </si>
  <si>
    <t xml:space="preserve">Molnár Péter + 1</t>
  </si>
  <si>
    <t xml:space="preserve">Szemes</t>
  </si>
  <si>
    <t xml:space="preserve">Windy</t>
  </si>
  <si>
    <t xml:space="preserve">Kónya Balázs + 2</t>
  </si>
  <si>
    <t xml:space="preserve">Dudu</t>
  </si>
  <si>
    <t xml:space="preserve">Szabó László + 2</t>
  </si>
  <si>
    <t xml:space="preserve">Detty</t>
  </si>
  <si>
    <t xml:space="preserve">Mayer Imre + 3</t>
  </si>
  <si>
    <t xml:space="preserve">Indra</t>
  </si>
  <si>
    <t xml:space="preserve">Erben Hans-Peter + 1</t>
  </si>
  <si>
    <t xml:space="preserve">Aliga</t>
  </si>
  <si>
    <t xml:space="preserve">Gixx-R</t>
  </si>
  <si>
    <t xml:space="preserve">Varga Zsolt + 2</t>
  </si>
  <si>
    <t xml:space="preserve">Duck</t>
  </si>
  <si>
    <t xml:space="preserve">Horváth István + 1</t>
  </si>
  <si>
    <t xml:space="preserve">Mázli</t>
  </si>
  <si>
    <t xml:space="preserve">Sátori András + 2</t>
  </si>
  <si>
    <t xml:space="preserve">Pálköve</t>
  </si>
  <si>
    <t xml:space="preserve">II Bombó</t>
  </si>
  <si>
    <t xml:space="preserve">Zsigmond Csaba + 2</t>
  </si>
  <si>
    <t xml:space="preserve">Verenita</t>
  </si>
  <si>
    <t xml:space="preserve">Szajkó Károly + 3</t>
  </si>
  <si>
    <t xml:space="preserve">Zsó</t>
  </si>
  <si>
    <t xml:space="preserve">Weber Antal</t>
  </si>
  <si>
    <t xml:space="preserve">DN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14.94"/>
    <col collapsed="false" customWidth="true" hidden="false" outlineLevel="0" max="4" min="4" style="0" width="18.96"/>
    <col collapsed="false" customWidth="true" hidden="false" outlineLevel="0" max="7" min="7" style="0" width="11.63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N1" s="0" t="s">
        <v>10</v>
      </c>
      <c r="O1" s="1" t="n">
        <v>0.416666666666667</v>
      </c>
    </row>
    <row r="2" customFormat="false" ht="15.75" hidden="false" customHeight="true" outlineLevel="0" collapsed="false">
      <c r="A2" s="0" t="n">
        <v>1</v>
      </c>
      <c r="B2" s="0" t="n">
        <v>35</v>
      </c>
      <c r="C2" s="0" t="s">
        <v>11</v>
      </c>
      <c r="D2" s="0" t="s">
        <v>12</v>
      </c>
      <c r="E2" s="0" t="s">
        <v>13</v>
      </c>
      <c r="F2" s="0" t="n">
        <v>87</v>
      </c>
      <c r="G2" s="0" t="s">
        <v>14</v>
      </c>
      <c r="H2" s="1" t="n">
        <v>0.454293981481482</v>
      </c>
      <c r="I2" s="2" t="n">
        <f aca="false">H2-$O$1</f>
        <v>0.0376273148148148</v>
      </c>
      <c r="J2" s="3" t="n">
        <f aca="false">HOUR(I2)*3600+MINUTE(I2)*60+SECOND(I2)</f>
        <v>3251</v>
      </c>
      <c r="K2" s="3" t="n">
        <f aca="false">J2/F2</f>
        <v>37.367816091954</v>
      </c>
    </row>
    <row r="3" customFormat="false" ht="15.75" hidden="false" customHeight="true" outlineLevel="0" collapsed="false">
      <c r="A3" s="0" t="n">
        <v>2</v>
      </c>
      <c r="B3" s="0" t="n">
        <v>56</v>
      </c>
      <c r="C3" s="0" t="s">
        <v>15</v>
      </c>
      <c r="D3" s="0" t="s">
        <v>16</v>
      </c>
      <c r="E3" s="0" t="s">
        <v>17</v>
      </c>
      <c r="F3" s="0" t="n">
        <v>96</v>
      </c>
      <c r="G3" s="0" t="s">
        <v>14</v>
      </c>
      <c r="H3" s="1" t="n">
        <v>0.46099537037037</v>
      </c>
      <c r="I3" s="2" t="n">
        <f aca="false">H3-$O$1</f>
        <v>0.0443287037037037</v>
      </c>
      <c r="J3" s="3" t="n">
        <f aca="false">HOUR(I3)*3600+MINUTE(I3)*60+SECOND(I3)</f>
        <v>3830</v>
      </c>
      <c r="K3" s="3" t="n">
        <f aca="false">J3/F3</f>
        <v>39.8958333333333</v>
      </c>
    </row>
    <row r="4" customFormat="false" ht="15.75" hidden="false" customHeight="true" outlineLevel="0" collapsed="false">
      <c r="A4" s="0" t="n">
        <v>3</v>
      </c>
      <c r="B4" s="0" t="n">
        <v>8</v>
      </c>
      <c r="C4" s="0" t="s">
        <v>18</v>
      </c>
      <c r="D4" s="0" t="s">
        <v>19</v>
      </c>
      <c r="E4" s="0" t="s">
        <v>20</v>
      </c>
      <c r="F4" s="0" t="n">
        <v>90</v>
      </c>
      <c r="G4" s="0" t="s">
        <v>14</v>
      </c>
      <c r="H4" s="1" t="n">
        <v>0.46025462962963</v>
      </c>
      <c r="I4" s="2" t="n">
        <f aca="false">H4-$O$1</f>
        <v>0.043587962962963</v>
      </c>
      <c r="J4" s="3" t="n">
        <f aca="false">HOUR(I4)*3600+MINUTE(I4)*60+SECOND(I4)</f>
        <v>3766</v>
      </c>
      <c r="K4" s="3" t="n">
        <f aca="false">J4/F4</f>
        <v>41.8444444444444</v>
      </c>
    </row>
    <row r="5" customFormat="false" ht="15.75" hidden="false" customHeight="true" outlineLevel="0" collapsed="false">
      <c r="A5" s="0" t="n">
        <v>4</v>
      </c>
      <c r="B5" s="0" t="n">
        <v>53</v>
      </c>
      <c r="C5" s="0" t="s">
        <v>21</v>
      </c>
      <c r="D5" s="0" t="s">
        <v>22</v>
      </c>
      <c r="E5" s="0" t="s">
        <v>23</v>
      </c>
      <c r="F5" s="0" t="n">
        <v>99</v>
      </c>
      <c r="G5" s="0" t="s">
        <v>14</v>
      </c>
      <c r="H5" s="1" t="n">
        <v>0.46462962962963</v>
      </c>
      <c r="I5" s="2" t="n">
        <f aca="false">H5-$O$1</f>
        <v>0.047962962962963</v>
      </c>
      <c r="J5" s="3" t="n">
        <f aca="false">HOUR(I5)*3600+MINUTE(I5)*60+SECOND(I5)</f>
        <v>4144</v>
      </c>
      <c r="K5" s="3" t="n">
        <f aca="false">J5/F5</f>
        <v>41.8585858585859</v>
      </c>
    </row>
    <row r="6" customFormat="false" ht="15.75" hidden="false" customHeight="true" outlineLevel="0" collapsed="false">
      <c r="A6" s="0" t="n">
        <v>5</v>
      </c>
      <c r="B6" s="0" t="n">
        <v>17</v>
      </c>
      <c r="C6" s="0" t="s">
        <v>24</v>
      </c>
      <c r="D6" s="0" t="s">
        <v>25</v>
      </c>
      <c r="E6" s="0" t="s">
        <v>26</v>
      </c>
      <c r="F6" s="0" t="n">
        <v>91</v>
      </c>
      <c r="G6" s="0" t="s">
        <v>14</v>
      </c>
      <c r="H6" s="1" t="n">
        <v>0.46087962962963</v>
      </c>
      <c r="I6" s="2" t="n">
        <f aca="false">H6-$O$1</f>
        <v>0.044212962962963</v>
      </c>
      <c r="J6" s="3" t="n">
        <f aca="false">HOUR(I6)*3600+MINUTE(I6)*60+SECOND(I6)</f>
        <v>3820</v>
      </c>
      <c r="K6" s="3" t="n">
        <f aca="false">J6/F6</f>
        <v>41.978021978022</v>
      </c>
    </row>
    <row r="7" customFormat="false" ht="15.75" hidden="false" customHeight="true" outlineLevel="0" collapsed="false">
      <c r="A7" s="0" t="n">
        <v>6</v>
      </c>
      <c r="B7" s="0" t="n">
        <v>50</v>
      </c>
      <c r="C7" s="0" t="s">
        <v>27</v>
      </c>
      <c r="D7" s="0" t="s">
        <v>28</v>
      </c>
      <c r="E7" s="0" t="s">
        <v>29</v>
      </c>
      <c r="F7" s="0" t="n">
        <v>90</v>
      </c>
      <c r="G7" s="0" t="s">
        <v>14</v>
      </c>
      <c r="H7" s="1" t="n">
        <v>0.467453703703704</v>
      </c>
      <c r="I7" s="2" t="n">
        <f aca="false">H7-$O$1</f>
        <v>0.050787037037037</v>
      </c>
      <c r="J7" s="3" t="n">
        <f aca="false">HOUR(I7)*3600+MINUTE(I7)*60+SECOND(I7)</f>
        <v>4388</v>
      </c>
      <c r="K7" s="3" t="n">
        <f aca="false">J7/F7</f>
        <v>48.7555555555556</v>
      </c>
    </row>
    <row r="8" customFormat="false" ht="15.75" hidden="false" customHeight="true" outlineLevel="0" collapsed="false">
      <c r="A8" s="0" t="n">
        <v>7</v>
      </c>
      <c r="B8" s="0" t="n">
        <v>48</v>
      </c>
      <c r="C8" s="0" t="s">
        <v>30</v>
      </c>
      <c r="D8" s="0" t="s">
        <v>31</v>
      </c>
      <c r="E8" s="0" t="s">
        <v>32</v>
      </c>
      <c r="F8" s="0" t="n">
        <v>89</v>
      </c>
      <c r="G8" s="0" t="s">
        <v>14</v>
      </c>
      <c r="H8" s="1" t="n">
        <v>0.471018518518519</v>
      </c>
      <c r="I8" s="2" t="n">
        <f aca="false">H8-$O$1</f>
        <v>0.0543518518518519</v>
      </c>
      <c r="J8" s="3" t="n">
        <f aca="false">HOUR(I8)*3600+MINUTE(I8)*60+SECOND(I8)</f>
        <v>4696</v>
      </c>
      <c r="K8" s="3" t="n">
        <f aca="false">J8/F8</f>
        <v>52.7640449438202</v>
      </c>
    </row>
    <row r="9" customFormat="false" ht="15.75" hidden="false" customHeight="true" outlineLevel="0" collapsed="false">
      <c r="A9" s="0" t="n">
        <v>8</v>
      </c>
      <c r="B9" s="0" t="n">
        <v>55</v>
      </c>
      <c r="C9" s="0" t="s">
        <v>33</v>
      </c>
      <c r="D9" s="0" t="s">
        <v>34</v>
      </c>
      <c r="E9" s="0" t="s">
        <v>23</v>
      </c>
      <c r="F9" s="0" t="n">
        <v>99</v>
      </c>
      <c r="G9" s="0" t="s">
        <v>14</v>
      </c>
      <c r="H9" s="1" t="n">
        <v>0.477303240740741</v>
      </c>
      <c r="I9" s="2" t="n">
        <f aca="false">H9-$O$1</f>
        <v>0.0606365740740741</v>
      </c>
      <c r="J9" s="3" t="n">
        <f aca="false">HOUR(I9)*3600+MINUTE(I9)*60+SECOND(I9)</f>
        <v>5239</v>
      </c>
      <c r="K9" s="3" t="n">
        <f aca="false">J9/F9</f>
        <v>52.9191919191919</v>
      </c>
    </row>
    <row r="10" customFormat="false" ht="15.75" hidden="false" customHeight="true" outlineLevel="0" collapsed="false">
      <c r="A10" s="0" t="n">
        <v>9</v>
      </c>
      <c r="B10" s="0" t="n">
        <v>51</v>
      </c>
      <c r="C10" s="0" t="s">
        <v>35</v>
      </c>
      <c r="D10" s="0" t="s">
        <v>36</v>
      </c>
      <c r="E10" s="0" t="s">
        <v>37</v>
      </c>
      <c r="F10" s="0" t="n">
        <v>93</v>
      </c>
      <c r="G10" s="0" t="s">
        <v>14</v>
      </c>
      <c r="H10" s="1" t="n">
        <v>0.474525462962963</v>
      </c>
      <c r="I10" s="2" t="n">
        <f aca="false">H10-$O$1</f>
        <v>0.0578587962962963</v>
      </c>
      <c r="J10" s="3" t="n">
        <f aca="false">HOUR(I10)*3600+MINUTE(I10)*60+SECOND(I10)</f>
        <v>4999</v>
      </c>
      <c r="K10" s="3" t="n">
        <f aca="false">J10/F10</f>
        <v>53.752688172043</v>
      </c>
    </row>
    <row r="11" customFormat="false" ht="15.75" hidden="false" customHeight="true" outlineLevel="0" collapsed="false">
      <c r="A11" s="0" t="n">
        <v>10</v>
      </c>
      <c r="B11" s="0" t="n">
        <v>49</v>
      </c>
      <c r="C11" s="0" t="s">
        <v>38</v>
      </c>
      <c r="D11" s="0" t="s">
        <v>39</v>
      </c>
      <c r="E11" s="0" t="s">
        <v>37</v>
      </c>
      <c r="F11" s="0" t="n">
        <v>93</v>
      </c>
      <c r="G11" s="0" t="s">
        <v>14</v>
      </c>
      <c r="H11" s="1" t="n">
        <v>0.474907407407407</v>
      </c>
      <c r="I11" s="2" t="n">
        <f aca="false">H11-$O$1</f>
        <v>0.0582407407407407</v>
      </c>
      <c r="J11" s="3" t="n">
        <f aca="false">HOUR(I11)*3600+MINUTE(I11)*60+SECOND(I11)</f>
        <v>5032</v>
      </c>
      <c r="K11" s="3" t="n">
        <f aca="false">J11/F11</f>
        <v>54.1075268817204</v>
      </c>
    </row>
    <row r="12" customFormat="false" ht="15.75" hidden="false" customHeight="true" outlineLevel="0" collapsed="false">
      <c r="A12" s="0" t="n">
        <v>11</v>
      </c>
      <c r="B12" s="0" t="n">
        <v>52</v>
      </c>
      <c r="C12" s="0" t="s">
        <v>40</v>
      </c>
      <c r="D12" s="0" t="s">
        <v>41</v>
      </c>
      <c r="E12" s="0" t="s">
        <v>42</v>
      </c>
      <c r="F12" s="0" t="n">
        <v>94</v>
      </c>
      <c r="G12" s="0" t="s">
        <v>14</v>
      </c>
      <c r="H12" s="0" t="s">
        <v>43</v>
      </c>
      <c r="I12" s="2" t="e">
        <f aca="false">H12-$O$1</f>
        <v>#VALUE!</v>
      </c>
      <c r="J12" s="3" t="e">
        <f aca="false">HOUR(I12)*3600+MINUTE(I12)*60+SECOND(I12)</f>
        <v>#VALUE!</v>
      </c>
      <c r="K12" s="3" t="e">
        <f aca="false">J12/F12</f>
        <v>#VALUE!</v>
      </c>
    </row>
    <row r="13" customFormat="false" ht="15.75" hidden="false" customHeight="true" outlineLevel="0" collapsed="false">
      <c r="A13" s="0" t="n">
        <v>12</v>
      </c>
      <c r="B13" s="0" t="n">
        <v>13</v>
      </c>
      <c r="C13" s="0" t="s">
        <v>44</v>
      </c>
      <c r="D13" s="0" t="s">
        <v>45</v>
      </c>
      <c r="E13" s="0" t="s">
        <v>37</v>
      </c>
      <c r="F13" s="0" t="n">
        <v>87</v>
      </c>
      <c r="G13" s="0" t="s">
        <v>14</v>
      </c>
      <c r="H13" s="0" t="s">
        <v>43</v>
      </c>
      <c r="I13" s="2" t="e">
        <f aca="false">H13-$O$1</f>
        <v>#VALUE!</v>
      </c>
      <c r="J13" s="3" t="e">
        <f aca="false">HOUR(I13)*3600+MINUTE(I13)*60+SECOND(I13)</f>
        <v>#VALUE!</v>
      </c>
      <c r="K13" s="3" t="e">
        <f aca="false">J13/F13</f>
        <v>#VALUE!</v>
      </c>
    </row>
    <row r="14" customFormat="false" ht="15.75" hidden="false" customHeight="true" outlineLevel="0" collapsed="false">
      <c r="A14" s="0" t="n">
        <v>13</v>
      </c>
      <c r="B14" s="0" t="n">
        <v>47</v>
      </c>
      <c r="C14" s="0" t="s">
        <v>46</v>
      </c>
      <c r="D14" s="0" t="s">
        <v>47</v>
      </c>
      <c r="E14" s="0" t="s">
        <v>26</v>
      </c>
      <c r="F14" s="0" t="n">
        <v>63</v>
      </c>
      <c r="G14" s="0" t="s">
        <v>14</v>
      </c>
      <c r="H14" s="0" t="s">
        <v>43</v>
      </c>
      <c r="I14" s="2" t="e">
        <f aca="false">H14-$O$1</f>
        <v>#VALUE!</v>
      </c>
      <c r="J14" s="3" t="e">
        <f aca="false">HOUR(I14)*3600+MINUTE(I14)*60+SECOND(I14)</f>
        <v>#VALUE!</v>
      </c>
      <c r="K14" s="3" t="e">
        <f aca="false">J14/F14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23.14"/>
    <col collapsed="false" customWidth="true" hidden="false" outlineLevel="0" max="5" min="5" style="0" width="10.34"/>
    <col collapsed="false" customWidth="true" hidden="false" outlineLevel="0" max="7" min="7" style="0" width="11.63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N1" s="0" t="s">
        <v>10</v>
      </c>
      <c r="O1" s="1" t="n">
        <v>0.420138888888889</v>
      </c>
    </row>
    <row r="2" customFormat="false" ht="15.75" hidden="false" customHeight="true" outlineLevel="0" collapsed="false">
      <c r="A2" s="0" t="n">
        <v>1</v>
      </c>
      <c r="B2" s="0" t="n">
        <v>176</v>
      </c>
      <c r="C2" s="0" t="s">
        <v>48</v>
      </c>
      <c r="D2" s="0" t="s">
        <v>49</v>
      </c>
      <c r="E2" s="0" t="s">
        <v>50</v>
      </c>
      <c r="F2" s="0" t="n">
        <v>108</v>
      </c>
      <c r="G2" s="0" t="s">
        <v>51</v>
      </c>
      <c r="H2" s="1" t="n">
        <v>0.453680555555556</v>
      </c>
      <c r="I2" s="2" t="n">
        <f aca="false">H2-$O$1</f>
        <v>0.0335416666666667</v>
      </c>
      <c r="J2" s="3" t="n">
        <f aca="false">HOUR(I2)*3600+MINUTE(I2)*60+SECOND(I2)</f>
        <v>2898</v>
      </c>
      <c r="K2" s="3" t="n">
        <f aca="false">J2/F2</f>
        <v>26.8333333333333</v>
      </c>
    </row>
    <row r="3" customFormat="false" ht="15.75" hidden="false" customHeight="true" outlineLevel="0" collapsed="false">
      <c r="A3" s="0" t="n">
        <v>2</v>
      </c>
      <c r="B3" s="0" t="n">
        <v>75</v>
      </c>
      <c r="C3" s="0" t="s">
        <v>52</v>
      </c>
      <c r="D3" s="0" t="s">
        <v>53</v>
      </c>
      <c r="E3" s="0" t="s">
        <v>20</v>
      </c>
      <c r="F3" s="0" t="n">
        <v>106</v>
      </c>
      <c r="G3" s="0" t="s">
        <v>51</v>
      </c>
      <c r="H3" s="1" t="n">
        <v>0.454456018518519</v>
      </c>
      <c r="I3" s="2" t="n">
        <f aca="false">H3-$O$1</f>
        <v>0.0343171296296296</v>
      </c>
      <c r="J3" s="3" t="n">
        <f aca="false">HOUR(I3)*3600+MINUTE(I3)*60+SECOND(I3)</f>
        <v>2965</v>
      </c>
      <c r="K3" s="3" t="n">
        <f aca="false">J3/F3</f>
        <v>27.9716981132075</v>
      </c>
    </row>
    <row r="4" customFormat="false" ht="15.75" hidden="false" customHeight="true" outlineLevel="0" collapsed="false">
      <c r="A4" s="0" t="n">
        <v>3</v>
      </c>
      <c r="B4" s="0" t="n">
        <v>114</v>
      </c>
      <c r="C4" s="0" t="s">
        <v>54</v>
      </c>
      <c r="D4" s="0" t="s">
        <v>55</v>
      </c>
      <c r="E4" s="0" t="s">
        <v>56</v>
      </c>
      <c r="F4" s="0" t="n">
        <v>107</v>
      </c>
      <c r="G4" s="0" t="s">
        <v>51</v>
      </c>
      <c r="H4" s="1" t="n">
        <v>0.457256944444445</v>
      </c>
      <c r="I4" s="2" t="n">
        <f aca="false">H4-$O$1</f>
        <v>0.0371180555555556</v>
      </c>
      <c r="J4" s="3" t="n">
        <f aca="false">HOUR(I4)*3600+MINUTE(I4)*60+SECOND(I4)</f>
        <v>3207</v>
      </c>
      <c r="K4" s="3" t="n">
        <f aca="false">J4/F4</f>
        <v>29.9719626168224</v>
      </c>
    </row>
    <row r="5" customFormat="false" ht="15.75" hidden="false" customHeight="true" outlineLevel="0" collapsed="false">
      <c r="A5" s="0" t="n">
        <v>4</v>
      </c>
      <c r="B5" s="0" t="n">
        <v>122</v>
      </c>
      <c r="C5" s="0" t="s">
        <v>57</v>
      </c>
      <c r="D5" s="0" t="s">
        <v>58</v>
      </c>
      <c r="E5" s="0" t="s">
        <v>29</v>
      </c>
      <c r="F5" s="0" t="n">
        <v>106</v>
      </c>
      <c r="G5" s="0" t="s">
        <v>51</v>
      </c>
      <c r="H5" s="1" t="n">
        <v>0.45744212962963</v>
      </c>
      <c r="I5" s="2" t="n">
        <f aca="false">H5-$O$1</f>
        <v>0.0373032407407407</v>
      </c>
      <c r="J5" s="3" t="n">
        <f aca="false">HOUR(I5)*3600+MINUTE(I5)*60+SECOND(I5)</f>
        <v>3223</v>
      </c>
      <c r="K5" s="3" t="n">
        <f aca="false">J5/F5</f>
        <v>30.4056603773585</v>
      </c>
    </row>
    <row r="6" customFormat="false" ht="15.75" hidden="false" customHeight="true" outlineLevel="0" collapsed="false">
      <c r="A6" s="0" t="n">
        <v>5</v>
      </c>
      <c r="B6" s="0" t="n">
        <v>100</v>
      </c>
      <c r="C6" s="0" t="s">
        <v>59</v>
      </c>
      <c r="D6" s="0" t="s">
        <v>60</v>
      </c>
      <c r="E6" s="0" t="s">
        <v>23</v>
      </c>
      <c r="F6" s="0" t="n">
        <v>103</v>
      </c>
      <c r="G6" s="0" t="s">
        <v>51</v>
      </c>
      <c r="H6" s="1" t="n">
        <v>0.456388888888889</v>
      </c>
      <c r="I6" s="2" t="n">
        <f aca="false">H6-$O$1</f>
        <v>0.03625</v>
      </c>
      <c r="J6" s="3" t="n">
        <f aca="false">HOUR(I6)*3600+MINUTE(I6)*60+SECOND(I6)</f>
        <v>3132</v>
      </c>
      <c r="K6" s="3" t="n">
        <f aca="false">J6/F6</f>
        <v>30.4077669902913</v>
      </c>
    </row>
    <row r="7" customFormat="false" ht="15.75" hidden="false" customHeight="true" outlineLevel="0" collapsed="false">
      <c r="A7" s="0" t="n">
        <v>6</v>
      </c>
      <c r="B7" s="0" t="n">
        <v>127</v>
      </c>
      <c r="C7" s="0" t="s">
        <v>61</v>
      </c>
      <c r="D7" s="0" t="s">
        <v>62</v>
      </c>
      <c r="E7" s="0" t="s">
        <v>63</v>
      </c>
      <c r="F7" s="0" t="n">
        <v>102</v>
      </c>
      <c r="G7" s="0" t="s">
        <v>51</v>
      </c>
      <c r="H7" s="1" t="n">
        <v>0.456770833333333</v>
      </c>
      <c r="I7" s="2" t="n">
        <f aca="false">H7-$O$1</f>
        <v>0.0366319444444444</v>
      </c>
      <c r="J7" s="3" t="n">
        <f aca="false">HOUR(I7)*3600+MINUTE(I7)*60+SECOND(I7)</f>
        <v>3165</v>
      </c>
      <c r="K7" s="3" t="n">
        <f aca="false">J7/F7</f>
        <v>31.0294117647059</v>
      </c>
    </row>
    <row r="8" customFormat="false" ht="15.75" hidden="false" customHeight="true" outlineLevel="0" collapsed="false">
      <c r="A8" s="0" t="n">
        <v>7</v>
      </c>
      <c r="B8" s="0" t="n">
        <v>101</v>
      </c>
      <c r="C8" s="0" t="s">
        <v>64</v>
      </c>
      <c r="D8" s="0" t="s">
        <v>65</v>
      </c>
      <c r="E8" s="0" t="s">
        <v>13</v>
      </c>
      <c r="F8" s="0" t="n">
        <v>105</v>
      </c>
      <c r="G8" s="0" t="s">
        <v>51</v>
      </c>
      <c r="H8" s="1" t="n">
        <v>0.458391203703704</v>
      </c>
      <c r="I8" s="2" t="n">
        <f aca="false">H8-$O$1</f>
        <v>0.0382523148148148</v>
      </c>
      <c r="J8" s="3" t="n">
        <f aca="false">HOUR(I8)*3600+MINUTE(I8)*60+SECOND(I8)</f>
        <v>3305</v>
      </c>
      <c r="K8" s="3" t="n">
        <f aca="false">J8/F8</f>
        <v>31.4761904761905</v>
      </c>
    </row>
    <row r="9" customFormat="false" ht="15.75" hidden="false" customHeight="true" outlineLevel="0" collapsed="false">
      <c r="A9" s="0" t="n">
        <v>8</v>
      </c>
      <c r="B9" s="0" t="n">
        <v>107</v>
      </c>
      <c r="C9" s="0" t="s">
        <v>66</v>
      </c>
      <c r="D9" s="0" t="s">
        <v>67</v>
      </c>
      <c r="E9" s="0" t="s">
        <v>37</v>
      </c>
      <c r="F9" s="0" t="n">
        <v>103</v>
      </c>
      <c r="G9" s="0" t="s">
        <v>51</v>
      </c>
      <c r="H9" s="1" t="n">
        <v>0.457766203703704</v>
      </c>
      <c r="I9" s="2" t="n">
        <f aca="false">H9-$O$1</f>
        <v>0.0376273148148148</v>
      </c>
      <c r="J9" s="3" t="n">
        <f aca="false">HOUR(I9)*3600+MINUTE(I9)*60+SECOND(I9)</f>
        <v>3251</v>
      </c>
      <c r="K9" s="3" t="n">
        <f aca="false">J9/F9</f>
        <v>31.5631067961165</v>
      </c>
    </row>
    <row r="10" customFormat="false" ht="15.75" hidden="false" customHeight="true" outlineLevel="0" collapsed="false">
      <c r="A10" s="0" t="n">
        <v>9</v>
      </c>
      <c r="B10" s="0" t="n">
        <v>88</v>
      </c>
      <c r="C10" s="0" t="s">
        <v>68</v>
      </c>
      <c r="D10" s="0" t="s">
        <v>69</v>
      </c>
      <c r="E10" s="0" t="s">
        <v>37</v>
      </c>
      <c r="F10" s="0" t="n">
        <v>103</v>
      </c>
      <c r="G10" s="0" t="s">
        <v>51</v>
      </c>
      <c r="H10" s="1" t="n">
        <v>0.460486111111111</v>
      </c>
      <c r="I10" s="2" t="n">
        <f aca="false">H10-$O$1</f>
        <v>0.0403472222222222</v>
      </c>
      <c r="J10" s="3" t="n">
        <f aca="false">HOUR(I10)*3600+MINUTE(I10)*60+SECOND(I10)</f>
        <v>3486</v>
      </c>
      <c r="K10" s="3" t="n">
        <f aca="false">J10/F10</f>
        <v>33.8446601941748</v>
      </c>
    </row>
    <row r="11" customFormat="false" ht="15.75" hidden="false" customHeight="true" outlineLevel="0" collapsed="false">
      <c r="A11" s="0" t="n">
        <v>10</v>
      </c>
      <c r="B11" s="0" t="n">
        <v>128</v>
      </c>
      <c r="C11" s="0" t="s">
        <v>70</v>
      </c>
      <c r="D11" s="0" t="s">
        <v>71</v>
      </c>
      <c r="E11" s="0" t="s">
        <v>72</v>
      </c>
      <c r="F11" s="0" t="n">
        <v>107</v>
      </c>
      <c r="G11" s="0" t="s">
        <v>51</v>
      </c>
      <c r="H11" s="1" t="n">
        <v>0.474386574074074</v>
      </c>
      <c r="I11" s="2" t="n">
        <f aca="false">H11-$O$1</f>
        <v>0.0542476851851852</v>
      </c>
      <c r="J11" s="3" t="n">
        <f aca="false">HOUR(I11)*3600+MINUTE(I11)*60+SECOND(I11)</f>
        <v>4687</v>
      </c>
      <c r="K11" s="3" t="n">
        <f aca="false">J11/F11</f>
        <v>43.803738317757</v>
      </c>
    </row>
    <row r="12" customFormat="false" ht="15.75" hidden="false" customHeight="true" outlineLevel="0" collapsed="false">
      <c r="A12" s="0" t="n">
        <v>11</v>
      </c>
      <c r="B12" s="0" t="n">
        <v>117</v>
      </c>
      <c r="C12" s="0" t="s">
        <v>73</v>
      </c>
      <c r="D12" s="0" t="s">
        <v>74</v>
      </c>
      <c r="E12" s="0" t="s">
        <v>37</v>
      </c>
      <c r="F12" s="0" t="n">
        <v>103</v>
      </c>
      <c r="G12" s="0" t="s">
        <v>51</v>
      </c>
      <c r="H12" s="1" t="n">
        <v>0.475972222222222</v>
      </c>
      <c r="I12" s="2" t="n">
        <f aca="false">H12-$O$1</f>
        <v>0.0558333333333333</v>
      </c>
      <c r="J12" s="3" t="n">
        <f aca="false">HOUR(I12)*3600+MINUTE(I12)*60+SECOND(I12)</f>
        <v>4824</v>
      </c>
      <c r="K12" s="3" t="n">
        <f aca="false">J12/F12</f>
        <v>46.8349514563107</v>
      </c>
    </row>
    <row r="13" customFormat="false" ht="15.75" hidden="false" customHeight="true" outlineLevel="0" collapsed="false">
      <c r="A13" s="0" t="n">
        <v>12</v>
      </c>
      <c r="B13" s="0" t="n">
        <v>121</v>
      </c>
      <c r="C13" s="0" t="s">
        <v>75</v>
      </c>
      <c r="D13" s="0" t="s">
        <v>76</v>
      </c>
      <c r="E13" s="0" t="s">
        <v>72</v>
      </c>
      <c r="F13" s="0" t="n">
        <v>103</v>
      </c>
      <c r="G13" s="0" t="s">
        <v>51</v>
      </c>
      <c r="H13" s="1" t="n">
        <v>0.478113425925926</v>
      </c>
      <c r="I13" s="2" t="n">
        <f aca="false">H13-$O$1</f>
        <v>0.057974537037037</v>
      </c>
      <c r="J13" s="3" t="n">
        <f aca="false">HOUR(I13)*3600+MINUTE(I13)*60+SECOND(I13)</f>
        <v>5009</v>
      </c>
      <c r="K13" s="3" t="n">
        <f aca="false">J13/F13</f>
        <v>48.6310679611651</v>
      </c>
    </row>
    <row r="14" customFormat="false" ht="15.75" hidden="false" customHeight="true" outlineLevel="0" collapsed="false">
      <c r="A14" s="0" t="n">
        <v>13</v>
      </c>
      <c r="B14" s="0" t="n">
        <v>126</v>
      </c>
      <c r="C14" s="0" t="s">
        <v>77</v>
      </c>
      <c r="D14" s="0" t="s">
        <v>78</v>
      </c>
      <c r="E14" s="0" t="s">
        <v>79</v>
      </c>
      <c r="F14" s="0" t="n">
        <v>108</v>
      </c>
      <c r="G14" s="0" t="s">
        <v>51</v>
      </c>
      <c r="H14" s="0" t="s">
        <v>43</v>
      </c>
      <c r="I14" s="2" t="e">
        <f aca="false">H14-$O$1</f>
        <v>#VALUE!</v>
      </c>
      <c r="J14" s="3" t="e">
        <f aca="false">HOUR(I14)*3600+MINUTE(I14)*60+SECOND(I14)</f>
        <v>#VALUE!</v>
      </c>
      <c r="K14" s="3" t="e">
        <f aca="false">J14/F14</f>
        <v>#VALUE!</v>
      </c>
    </row>
    <row r="15" customFormat="false" ht="15.75" hidden="false" customHeight="true" outlineLevel="0" collapsed="false">
      <c r="A15" s="0" t="n">
        <v>14</v>
      </c>
      <c r="B15" s="0" t="n">
        <v>124</v>
      </c>
      <c r="C15" s="0" t="s">
        <v>80</v>
      </c>
      <c r="D15" s="0" t="s">
        <v>81</v>
      </c>
      <c r="E15" s="0" t="s">
        <v>23</v>
      </c>
      <c r="F15" s="0" t="n">
        <v>109</v>
      </c>
      <c r="G15" s="0" t="s">
        <v>51</v>
      </c>
      <c r="H15" s="0" t="s">
        <v>43</v>
      </c>
      <c r="I15" s="2" t="e">
        <f aca="false">H15-$O$1</f>
        <v>#VALUE!</v>
      </c>
      <c r="J15" s="3" t="e">
        <f aca="false">HOUR(I15)*3600+MINUTE(I15)*60+SECOND(I15)</f>
        <v>#VALUE!</v>
      </c>
      <c r="K15" s="3" t="e">
        <f aca="false">J15/F15</f>
        <v>#VALUE!</v>
      </c>
    </row>
    <row r="16" customFormat="false" ht="15.75" hidden="false" customHeight="true" outlineLevel="0" collapsed="false">
      <c r="A16" s="0" t="n">
        <v>15</v>
      </c>
      <c r="B16" s="0" t="n">
        <v>115</v>
      </c>
      <c r="C16" s="0" t="s">
        <v>82</v>
      </c>
      <c r="D16" s="0" t="s">
        <v>83</v>
      </c>
      <c r="E16" s="0" t="s">
        <v>17</v>
      </c>
      <c r="F16" s="0" t="n">
        <v>102</v>
      </c>
      <c r="G16" s="0" t="s">
        <v>51</v>
      </c>
      <c r="H16" s="0" t="s">
        <v>43</v>
      </c>
      <c r="I16" s="2" t="e">
        <f aca="false">H16-$O$1</f>
        <v>#VALUE!</v>
      </c>
      <c r="J16" s="3" t="e">
        <f aca="false">HOUR(I16)*3600+MINUTE(I16)*60+SECOND(I16)</f>
        <v>#VALUE!</v>
      </c>
      <c r="K16" s="3" t="e">
        <f aca="false">J16/F16</f>
        <v>#VALUE!</v>
      </c>
    </row>
    <row r="17" customFormat="false" ht="15.75" hidden="false" customHeight="true" outlineLevel="0" collapsed="false">
      <c r="A17" s="0" t="n">
        <v>16</v>
      </c>
      <c r="B17" s="0" t="n">
        <v>61</v>
      </c>
      <c r="C17" s="0" t="s">
        <v>84</v>
      </c>
      <c r="D17" s="0" t="s">
        <v>85</v>
      </c>
      <c r="E17" s="0" t="s">
        <v>50</v>
      </c>
      <c r="F17" s="0" t="n">
        <v>103</v>
      </c>
      <c r="G17" s="0" t="s">
        <v>51</v>
      </c>
      <c r="H17" s="0" t="s">
        <v>43</v>
      </c>
      <c r="I17" s="2" t="e">
        <f aca="false">H17-$O$1</f>
        <v>#VALUE!</v>
      </c>
      <c r="J17" s="3" t="e">
        <f aca="false">HOUR(I17)*3600+MINUTE(I17)*60+SECOND(I17)</f>
        <v>#VALUE!</v>
      </c>
      <c r="K17" s="3" t="e">
        <f aca="false">J17/F17</f>
        <v>#VALUE!</v>
      </c>
    </row>
    <row r="18" customFormat="false" ht="15.75" hidden="false" customHeight="true" outlineLevel="0" collapsed="false">
      <c r="A18" s="0" t="n">
        <v>17</v>
      </c>
      <c r="B18" s="0" t="n">
        <v>116</v>
      </c>
      <c r="C18" s="0" t="s">
        <v>86</v>
      </c>
      <c r="D18" s="0" t="s">
        <v>87</v>
      </c>
      <c r="E18" s="0" t="s">
        <v>13</v>
      </c>
      <c r="F18" s="0" t="n">
        <v>102</v>
      </c>
      <c r="G18" s="0" t="s">
        <v>51</v>
      </c>
      <c r="H18" s="0" t="s">
        <v>43</v>
      </c>
      <c r="I18" s="2" t="e">
        <f aca="false">H18-$O$1</f>
        <v>#VALUE!</v>
      </c>
      <c r="J18" s="3" t="e">
        <f aca="false">HOUR(I18)*3600+MINUTE(I18)*60+SECOND(I18)</f>
        <v>#VALUE!</v>
      </c>
      <c r="K18" s="3" t="e">
        <f aca="false">J18/F18</f>
        <v>#VALUE!</v>
      </c>
    </row>
    <row r="19" customFormat="false" ht="15.75" hidden="false" customHeight="true" outlineLevel="0" collapsed="false">
      <c r="A19" s="0" t="n">
        <v>18</v>
      </c>
      <c r="B19" s="0" t="n">
        <v>110</v>
      </c>
      <c r="C19" s="0" t="s">
        <v>88</v>
      </c>
      <c r="D19" s="0" t="s">
        <v>89</v>
      </c>
      <c r="E19" s="0" t="s">
        <v>72</v>
      </c>
      <c r="F19" s="0" t="n">
        <v>106</v>
      </c>
      <c r="G19" s="0" t="s">
        <v>51</v>
      </c>
      <c r="H19" s="0" t="s">
        <v>43</v>
      </c>
      <c r="I19" s="2" t="e">
        <f aca="false">H19-$O$1</f>
        <v>#VALUE!</v>
      </c>
      <c r="J19" s="3" t="e">
        <f aca="false">HOUR(I19)*3600+MINUTE(I19)*60+SECOND(I19)</f>
        <v>#VALUE!</v>
      </c>
      <c r="K19" s="3" t="e">
        <f aca="false">J19/F19</f>
        <v>#VALUE!</v>
      </c>
    </row>
    <row r="20" customFormat="false" ht="15.75" hidden="false" customHeight="true" outlineLevel="0" collapsed="false">
      <c r="A20" s="0" t="n">
        <v>19</v>
      </c>
      <c r="B20" s="0" t="n">
        <v>104</v>
      </c>
      <c r="C20" s="0" t="s">
        <v>90</v>
      </c>
      <c r="D20" s="0" t="s">
        <v>91</v>
      </c>
      <c r="E20" s="0" t="s">
        <v>26</v>
      </c>
      <c r="F20" s="0" t="n">
        <v>106</v>
      </c>
      <c r="G20" s="0" t="s">
        <v>51</v>
      </c>
      <c r="H20" s="0" t="s">
        <v>43</v>
      </c>
      <c r="I20" s="2" t="e">
        <f aca="false">H20-$O$1</f>
        <v>#VALUE!</v>
      </c>
      <c r="J20" s="3" t="e">
        <f aca="false">HOUR(I20)*3600+MINUTE(I20)*60+SECOND(I20)</f>
        <v>#VALUE!</v>
      </c>
      <c r="K20" s="3" t="e">
        <f aca="false">J20/F20</f>
        <v>#VALUE!</v>
      </c>
    </row>
    <row r="21" customFormat="false" ht="15.75" hidden="false" customHeight="true" outlineLevel="0" collapsed="false">
      <c r="A21" s="0" t="n">
        <v>20</v>
      </c>
      <c r="B21" s="0" t="n">
        <v>113</v>
      </c>
      <c r="C21" s="0" t="s">
        <v>92</v>
      </c>
      <c r="D21" s="0" t="s">
        <v>93</v>
      </c>
      <c r="E21" s="0" t="s">
        <v>17</v>
      </c>
      <c r="F21" s="0" t="n">
        <v>107</v>
      </c>
      <c r="G21" s="0" t="s">
        <v>51</v>
      </c>
      <c r="H21" s="0" t="s">
        <v>43</v>
      </c>
      <c r="I21" s="2" t="e">
        <f aca="false">H21-$O$1</f>
        <v>#VALUE!</v>
      </c>
      <c r="J21" s="3" t="e">
        <f aca="false">HOUR(I21)*3600+MINUTE(I21)*60+SECOND(I21)</f>
        <v>#VALUE!</v>
      </c>
      <c r="K21" s="3" t="e">
        <f aca="false">J21/F21</f>
        <v>#VALUE!</v>
      </c>
    </row>
    <row r="22" customFormat="false" ht="15.75" hidden="false" customHeight="true" outlineLevel="0" collapsed="false">
      <c r="A22" s="0" t="n">
        <v>21</v>
      </c>
      <c r="B22" s="0" t="n">
        <v>67</v>
      </c>
      <c r="C22" s="0" t="s">
        <v>94</v>
      </c>
      <c r="D22" s="0" t="s">
        <v>95</v>
      </c>
      <c r="E22" s="0" t="s">
        <v>63</v>
      </c>
      <c r="F22" s="0" t="n">
        <v>108</v>
      </c>
      <c r="G22" s="0" t="s">
        <v>51</v>
      </c>
      <c r="H22" s="0" t="s">
        <v>43</v>
      </c>
      <c r="I22" s="2" t="e">
        <f aca="false">H22-$O$1</f>
        <v>#VALUE!</v>
      </c>
      <c r="J22" s="3" t="e">
        <f aca="false">HOUR(I22)*3600+MINUTE(I22)*60+SECOND(I22)</f>
        <v>#VALUE!</v>
      </c>
      <c r="K22" s="3" t="e">
        <f aca="false">J22/F22</f>
        <v>#VALUE!</v>
      </c>
    </row>
    <row r="23" customFormat="false" ht="15.75" hidden="false" customHeight="true" outlineLevel="0" collapsed="false">
      <c r="A23" s="0" t="n">
        <v>22</v>
      </c>
      <c r="B23" s="0" t="n">
        <v>112</v>
      </c>
      <c r="C23" s="0" t="s">
        <v>96</v>
      </c>
      <c r="D23" s="0" t="s">
        <v>97</v>
      </c>
      <c r="E23" s="0" t="s">
        <v>26</v>
      </c>
      <c r="F23" s="0" t="n">
        <v>106</v>
      </c>
      <c r="G23" s="0" t="s">
        <v>51</v>
      </c>
      <c r="H23" s="0" t="s">
        <v>43</v>
      </c>
      <c r="I23" s="2" t="e">
        <f aca="false">H23-$O$1</f>
        <v>#VALUE!</v>
      </c>
      <c r="J23" s="3" t="e">
        <f aca="false">HOUR(I23)*3600+MINUTE(I23)*60+SECOND(I23)</f>
        <v>#VALUE!</v>
      </c>
      <c r="K23" s="3" t="e">
        <f aca="false">J23/F23</f>
        <v>#VALUE!</v>
      </c>
    </row>
    <row r="24" customFormat="false" ht="15.75" hidden="false" customHeight="true" outlineLevel="0" collapsed="false">
      <c r="A24" s="0" t="n">
        <v>23</v>
      </c>
      <c r="B24" s="0" t="n">
        <v>118</v>
      </c>
      <c r="C24" s="0" t="s">
        <v>98</v>
      </c>
      <c r="D24" s="0" t="s">
        <v>99</v>
      </c>
      <c r="E24" s="0" t="s">
        <v>17</v>
      </c>
      <c r="F24" s="0" t="n">
        <v>103</v>
      </c>
      <c r="G24" s="0" t="s">
        <v>51</v>
      </c>
      <c r="H24" s="0" t="s">
        <v>43</v>
      </c>
      <c r="I24" s="2" t="e">
        <f aca="false">H24-$O$1</f>
        <v>#VALUE!</v>
      </c>
      <c r="J24" s="3" t="e">
        <f aca="false">HOUR(I24)*3600+MINUTE(I24)*60+SECOND(I24)</f>
        <v>#VALUE!</v>
      </c>
      <c r="K24" s="3" t="e">
        <f aca="false">J24/F24</f>
        <v>#VALUE!</v>
      </c>
    </row>
    <row r="25" customFormat="false" ht="15.75" hidden="false" customHeight="true" outlineLevel="0" collapsed="false">
      <c r="A25" s="0" t="n">
        <v>24</v>
      </c>
      <c r="B25" s="0" t="n">
        <v>109</v>
      </c>
      <c r="C25" s="0" t="s">
        <v>100</v>
      </c>
      <c r="D25" s="0" t="s">
        <v>101</v>
      </c>
      <c r="E25" s="0" t="s">
        <v>72</v>
      </c>
      <c r="F25" s="0" t="n">
        <v>103</v>
      </c>
      <c r="G25" s="0" t="s">
        <v>51</v>
      </c>
      <c r="H25" s="0" t="s">
        <v>43</v>
      </c>
      <c r="I25" s="2" t="e">
        <f aca="false">H25-$O$1</f>
        <v>#VALUE!</v>
      </c>
      <c r="J25" s="3" t="e">
        <f aca="false">HOUR(I25)*3600+MINUTE(I25)*60+SECOND(I25)</f>
        <v>#VALUE!</v>
      </c>
      <c r="K25" s="3" t="e">
        <f aca="false">J25/F25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16.8"/>
    <col collapsed="false" customWidth="true" hidden="false" outlineLevel="0" max="4" min="4" style="0" width="20.12"/>
    <col collapsed="false" customWidth="true" hidden="false" outlineLevel="0" max="5" min="5" style="0" width="11.2"/>
    <col collapsed="false" customWidth="true" hidden="false" outlineLevel="0" max="7" min="7" style="0" width="11.63"/>
  </cols>
  <sheetData>
    <row r="1" customFormat="false" ht="1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N1" s="0" t="s">
        <v>10</v>
      </c>
      <c r="O1" s="1" t="n">
        <v>0.423611111111111</v>
      </c>
    </row>
    <row r="2" customFormat="false" ht="15.75" hidden="false" customHeight="true" outlineLevel="0" collapsed="false">
      <c r="A2" s="0" t="n">
        <v>1</v>
      </c>
      <c r="B2" s="0" t="n">
        <v>171</v>
      </c>
      <c r="C2" s="0" t="s">
        <v>102</v>
      </c>
      <c r="D2" s="0" t="s">
        <v>103</v>
      </c>
      <c r="E2" s="0" t="s">
        <v>104</v>
      </c>
      <c r="F2" s="0" t="n">
        <v>112</v>
      </c>
      <c r="G2" s="0" t="s">
        <v>105</v>
      </c>
      <c r="H2" s="1" t="n">
        <v>0.455729166666667</v>
      </c>
      <c r="I2" s="2" t="n">
        <f aca="false">H2-$O$1</f>
        <v>0.0321180555555556</v>
      </c>
      <c r="J2" s="3" t="n">
        <f aca="false">HOUR(I2)*3600+MINUTE(I2)*60+SECOND(I2)</f>
        <v>2775</v>
      </c>
      <c r="K2" s="3" t="n">
        <f aca="false">J2/F2</f>
        <v>24.7767857142857</v>
      </c>
    </row>
    <row r="3" customFormat="false" ht="15.75" hidden="false" customHeight="true" outlineLevel="0" collapsed="false">
      <c r="A3" s="0" t="n">
        <v>2</v>
      </c>
      <c r="B3" s="0" t="n">
        <v>135</v>
      </c>
      <c r="C3" s="0" t="s">
        <v>106</v>
      </c>
      <c r="D3" s="0" t="s">
        <v>107</v>
      </c>
      <c r="E3" s="0" t="s">
        <v>23</v>
      </c>
      <c r="F3" s="0" t="n">
        <v>115</v>
      </c>
      <c r="G3" s="0" t="s">
        <v>105</v>
      </c>
      <c r="H3" s="1" t="n">
        <v>0.457847222222222</v>
      </c>
      <c r="I3" s="2" t="n">
        <f aca="false">H3-$O$1</f>
        <v>0.0342361111111111</v>
      </c>
      <c r="J3" s="3" t="n">
        <f aca="false">HOUR(I3)*3600+MINUTE(I3)*60+SECOND(I3)</f>
        <v>2958</v>
      </c>
      <c r="K3" s="3" t="n">
        <f aca="false">J3/F3</f>
        <v>25.7217391304348</v>
      </c>
    </row>
    <row r="4" customFormat="false" ht="15.75" hidden="false" customHeight="true" outlineLevel="0" collapsed="false">
      <c r="A4" s="0" t="n">
        <v>3</v>
      </c>
      <c r="B4" s="0" t="n">
        <v>192</v>
      </c>
      <c r="C4" s="0" t="s">
        <v>108</v>
      </c>
      <c r="D4" s="0" t="s">
        <v>109</v>
      </c>
      <c r="E4" s="0" t="s">
        <v>23</v>
      </c>
      <c r="F4" s="0" t="n">
        <v>113</v>
      </c>
      <c r="G4" s="0" t="s">
        <v>105</v>
      </c>
      <c r="H4" s="1" t="n">
        <v>0.45806712962963</v>
      </c>
      <c r="I4" s="2" t="n">
        <f aca="false">H4-$O$1</f>
        <v>0.0344560185185185</v>
      </c>
      <c r="J4" s="3" t="n">
        <f aca="false">HOUR(I4)*3600+MINUTE(I4)*60+SECOND(I4)</f>
        <v>2977</v>
      </c>
      <c r="K4" s="3" t="n">
        <f aca="false">J4/F4</f>
        <v>26.3451327433628</v>
      </c>
    </row>
    <row r="5" customFormat="false" ht="15.75" hidden="false" customHeight="true" outlineLevel="0" collapsed="false">
      <c r="A5" s="0" t="n">
        <v>4</v>
      </c>
      <c r="B5" s="0" t="n">
        <v>166</v>
      </c>
      <c r="C5" s="0" t="s">
        <v>110</v>
      </c>
      <c r="D5" s="0" t="s">
        <v>111</v>
      </c>
      <c r="E5" s="0" t="s">
        <v>37</v>
      </c>
      <c r="F5" s="0" t="n">
        <v>114</v>
      </c>
      <c r="G5" s="0" t="s">
        <v>105</v>
      </c>
      <c r="H5" s="1" t="n">
        <v>0.460532407407407</v>
      </c>
      <c r="I5" s="2" t="n">
        <f aca="false">H5-$O$1</f>
        <v>0.0369212962962963</v>
      </c>
      <c r="J5" s="3" t="n">
        <f aca="false">HOUR(I5)*3600+MINUTE(I5)*60+SECOND(I5)</f>
        <v>3190</v>
      </c>
      <c r="K5" s="3" t="n">
        <f aca="false">J5/F5</f>
        <v>27.9824561403509</v>
      </c>
    </row>
    <row r="6" customFormat="false" ht="15.75" hidden="false" customHeight="true" outlineLevel="0" collapsed="false">
      <c r="A6" s="0" t="n">
        <v>5</v>
      </c>
      <c r="B6" s="0" t="n">
        <v>161</v>
      </c>
      <c r="C6" s="0" t="s">
        <v>112</v>
      </c>
      <c r="D6" s="0" t="s">
        <v>113</v>
      </c>
      <c r="E6" s="0" t="s">
        <v>37</v>
      </c>
      <c r="F6" s="0" t="n">
        <v>115</v>
      </c>
      <c r="G6" s="0" t="s">
        <v>105</v>
      </c>
      <c r="H6" s="1" t="n">
        <v>0.463055555555556</v>
      </c>
      <c r="I6" s="2" t="n">
        <f aca="false">H6-$O$1</f>
        <v>0.0394444444444444</v>
      </c>
      <c r="J6" s="3" t="n">
        <f aca="false">HOUR(I6)*3600+MINUTE(I6)*60+SECOND(I6)</f>
        <v>3408</v>
      </c>
      <c r="K6" s="3" t="n">
        <f aca="false">J6/F6</f>
        <v>29.6347826086957</v>
      </c>
    </row>
    <row r="7" customFormat="false" ht="15.75" hidden="false" customHeight="true" outlineLevel="0" collapsed="false">
      <c r="A7" s="0" t="n">
        <v>6</v>
      </c>
      <c r="B7" s="0" t="n">
        <v>187</v>
      </c>
      <c r="C7" s="0" t="s">
        <v>114</v>
      </c>
      <c r="D7" s="0" t="s">
        <v>115</v>
      </c>
      <c r="E7" s="0" t="s">
        <v>23</v>
      </c>
      <c r="F7" s="0" t="n">
        <v>114</v>
      </c>
      <c r="G7" s="0" t="s">
        <v>105</v>
      </c>
      <c r="H7" s="1" t="n">
        <v>0.465266203703704</v>
      </c>
      <c r="I7" s="2" t="n">
        <f aca="false">H7-$O$1</f>
        <v>0.0416550925925926</v>
      </c>
      <c r="J7" s="3" t="n">
        <f aca="false">HOUR(I7)*3600+MINUTE(I7)*60+SECOND(I7)</f>
        <v>3599</v>
      </c>
      <c r="K7" s="3" t="n">
        <f aca="false">J7/F7</f>
        <v>31.5701754385965</v>
      </c>
    </row>
    <row r="8" customFormat="false" ht="15.75" hidden="false" customHeight="true" outlineLevel="0" collapsed="false">
      <c r="A8" s="0" t="n">
        <v>7</v>
      </c>
      <c r="B8" s="0" t="n">
        <v>198</v>
      </c>
      <c r="C8" s="0" t="s">
        <v>116</v>
      </c>
      <c r="D8" s="0" t="s">
        <v>117</v>
      </c>
      <c r="E8" s="0" t="s">
        <v>29</v>
      </c>
      <c r="F8" s="0" t="n">
        <v>110</v>
      </c>
      <c r="G8" s="0" t="s">
        <v>105</v>
      </c>
      <c r="H8" s="1" t="n">
        <v>0.464097222222222</v>
      </c>
      <c r="I8" s="2" t="n">
        <f aca="false">H8-$O$1</f>
        <v>0.0404861111111111</v>
      </c>
      <c r="J8" s="3" t="n">
        <f aca="false">HOUR(I8)*3600+MINUTE(I8)*60+SECOND(I8)</f>
        <v>3498</v>
      </c>
      <c r="K8" s="3" t="n">
        <f aca="false">J8/F8</f>
        <v>31.8</v>
      </c>
    </row>
    <row r="9" customFormat="false" ht="15.75" hidden="false" customHeight="true" outlineLevel="0" collapsed="false">
      <c r="A9" s="0" t="n">
        <v>8</v>
      </c>
      <c r="B9" s="0" t="n">
        <v>150</v>
      </c>
      <c r="C9" s="0" t="s">
        <v>118</v>
      </c>
      <c r="D9" s="0" t="s">
        <v>119</v>
      </c>
      <c r="E9" s="0" t="s">
        <v>37</v>
      </c>
      <c r="F9" s="0" t="n">
        <v>122</v>
      </c>
      <c r="G9" s="0" t="s">
        <v>105</v>
      </c>
      <c r="H9" s="1" t="n">
        <v>0.468784722222222</v>
      </c>
      <c r="I9" s="2" t="n">
        <f aca="false">H9-$O$1</f>
        <v>0.0451736111111111</v>
      </c>
      <c r="J9" s="3" t="n">
        <f aca="false">HOUR(I9)*3600+MINUTE(I9)*60+SECOND(I9)</f>
        <v>3903</v>
      </c>
      <c r="K9" s="3" t="n">
        <f aca="false">J9/F9</f>
        <v>31.9918032786885</v>
      </c>
    </row>
    <row r="10" customFormat="false" ht="15.75" hidden="false" customHeight="true" outlineLevel="0" collapsed="false">
      <c r="A10" s="0" t="n">
        <v>9</v>
      </c>
      <c r="B10" s="0" t="n">
        <v>182</v>
      </c>
      <c r="C10" s="0" t="s">
        <v>120</v>
      </c>
      <c r="D10" s="0" t="s">
        <v>121</v>
      </c>
      <c r="E10" s="0" t="s">
        <v>37</v>
      </c>
      <c r="F10" s="0" t="n">
        <v>125</v>
      </c>
      <c r="G10" s="0" t="s">
        <v>105</v>
      </c>
      <c r="H10" s="1" t="n">
        <v>0.4709375</v>
      </c>
      <c r="I10" s="2" t="n">
        <f aca="false">H10-$O$1</f>
        <v>0.0473263888888889</v>
      </c>
      <c r="J10" s="3" t="n">
        <f aca="false">HOUR(I10)*3600+MINUTE(I10)*60+SECOND(I10)</f>
        <v>4089</v>
      </c>
      <c r="K10" s="3" t="n">
        <f aca="false">J10/F10</f>
        <v>32.712</v>
      </c>
    </row>
    <row r="11" customFormat="false" ht="15.75" hidden="false" customHeight="true" outlineLevel="0" collapsed="false">
      <c r="A11" s="0" t="n">
        <v>10</v>
      </c>
      <c r="B11" s="0" t="n">
        <v>197</v>
      </c>
      <c r="C11" s="0" t="s">
        <v>122</v>
      </c>
      <c r="D11" s="0" t="s">
        <v>123</v>
      </c>
      <c r="E11" s="0" t="s">
        <v>26</v>
      </c>
      <c r="F11" s="0" t="n">
        <v>115</v>
      </c>
      <c r="G11" s="0" t="s">
        <v>105</v>
      </c>
      <c r="H11" s="1" t="n">
        <v>0.467256944444445</v>
      </c>
      <c r="I11" s="2" t="n">
        <f aca="false">H11-$O$1</f>
        <v>0.0436458333333333</v>
      </c>
      <c r="J11" s="3" t="n">
        <f aca="false">HOUR(I11)*3600+MINUTE(I11)*60+SECOND(I11)</f>
        <v>3771</v>
      </c>
      <c r="K11" s="3" t="n">
        <f aca="false">J11/F11</f>
        <v>32.7913043478261</v>
      </c>
    </row>
    <row r="12" customFormat="false" ht="15.75" hidden="false" customHeight="true" outlineLevel="0" collapsed="false">
      <c r="A12" s="0" t="n">
        <v>11</v>
      </c>
      <c r="B12" s="0" t="n">
        <v>169</v>
      </c>
      <c r="C12" s="0" t="s">
        <v>124</v>
      </c>
      <c r="D12" s="0" t="s">
        <v>125</v>
      </c>
      <c r="E12" s="0" t="s">
        <v>104</v>
      </c>
      <c r="F12" s="0" t="n">
        <v>115</v>
      </c>
      <c r="G12" s="0" t="s">
        <v>105</v>
      </c>
      <c r="H12" s="1" t="n">
        <v>0.468425925925926</v>
      </c>
      <c r="I12" s="2" t="n">
        <f aca="false">H12-$O$1</f>
        <v>0.0448148148148148</v>
      </c>
      <c r="J12" s="3" t="n">
        <f aca="false">HOUR(I12)*3600+MINUTE(I12)*60+SECOND(I12)</f>
        <v>3872</v>
      </c>
      <c r="K12" s="3" t="n">
        <f aca="false">J12/F12</f>
        <v>33.6695652173913</v>
      </c>
    </row>
    <row r="13" customFormat="false" ht="15.75" hidden="false" customHeight="true" outlineLevel="0" collapsed="false">
      <c r="A13" s="0" t="n">
        <v>12</v>
      </c>
      <c r="B13" s="0" t="n">
        <v>190</v>
      </c>
      <c r="C13" s="0" t="s">
        <v>126</v>
      </c>
      <c r="D13" s="0" t="s">
        <v>127</v>
      </c>
      <c r="E13" s="0" t="s">
        <v>63</v>
      </c>
      <c r="F13" s="0" t="n">
        <v>116</v>
      </c>
      <c r="G13" s="0" t="s">
        <v>105</v>
      </c>
      <c r="H13" s="1" t="n">
        <v>0.470115740740741</v>
      </c>
      <c r="I13" s="2" t="n">
        <f aca="false">H13-$O$1</f>
        <v>0.0465046296296296</v>
      </c>
      <c r="J13" s="3" t="n">
        <f aca="false">HOUR(I13)*3600+MINUTE(I13)*60+SECOND(I13)</f>
        <v>4018</v>
      </c>
      <c r="K13" s="3" t="n">
        <f aca="false">J13/F13</f>
        <v>34.6379310344828</v>
      </c>
    </row>
    <row r="14" customFormat="false" ht="15.75" hidden="false" customHeight="true" outlineLevel="0" collapsed="false">
      <c r="A14" s="0" t="n">
        <v>13</v>
      </c>
      <c r="B14" s="0" t="n">
        <v>184</v>
      </c>
      <c r="C14" s="0" t="s">
        <v>128</v>
      </c>
      <c r="D14" s="0" t="s">
        <v>129</v>
      </c>
      <c r="E14" s="0" t="s">
        <v>23</v>
      </c>
      <c r="F14" s="0" t="n">
        <v>117</v>
      </c>
      <c r="G14" s="0" t="s">
        <v>105</v>
      </c>
      <c r="H14" s="1" t="n">
        <v>0.472696759259259</v>
      </c>
      <c r="I14" s="2" t="n">
        <f aca="false">H14-$O$1</f>
        <v>0.0490856481481482</v>
      </c>
      <c r="J14" s="3" t="n">
        <f aca="false">HOUR(I14)*3600+MINUTE(I14)*60+SECOND(I14)</f>
        <v>4241</v>
      </c>
      <c r="K14" s="3" t="n">
        <f aca="false">J14/F14</f>
        <v>36.2478632478633</v>
      </c>
    </row>
    <row r="15" customFormat="false" ht="15.75" hidden="false" customHeight="true" outlineLevel="0" collapsed="false">
      <c r="A15" s="0" t="n">
        <v>14</v>
      </c>
      <c r="B15" s="0" t="n">
        <v>195</v>
      </c>
      <c r="C15" s="0" t="s">
        <v>130</v>
      </c>
      <c r="D15" s="0" t="s">
        <v>131</v>
      </c>
      <c r="E15" s="0" t="s">
        <v>132</v>
      </c>
      <c r="F15" s="0" t="n">
        <v>131</v>
      </c>
      <c r="G15" s="0" t="s">
        <v>105</v>
      </c>
      <c r="H15" s="1" t="n">
        <v>0.478599537037037</v>
      </c>
      <c r="I15" s="2" t="n">
        <f aca="false">H15-$O$1</f>
        <v>0.0549884259259259</v>
      </c>
      <c r="J15" s="3" t="n">
        <f aca="false">HOUR(I15)*3600+MINUTE(I15)*60+SECOND(I15)</f>
        <v>4751</v>
      </c>
      <c r="K15" s="3" t="n">
        <f aca="false">J15/F15</f>
        <v>36.2671755725191</v>
      </c>
    </row>
    <row r="16" customFormat="false" ht="15.75" hidden="false" customHeight="true" outlineLevel="0" collapsed="false">
      <c r="A16" s="0" t="n">
        <v>15</v>
      </c>
      <c r="B16" s="0" t="n">
        <v>180</v>
      </c>
      <c r="C16" s="0" t="s">
        <v>133</v>
      </c>
      <c r="D16" s="0" t="s">
        <v>134</v>
      </c>
      <c r="E16" s="0" t="s">
        <v>20</v>
      </c>
      <c r="F16" s="0" t="n">
        <v>114</v>
      </c>
      <c r="G16" s="0" t="s">
        <v>105</v>
      </c>
      <c r="H16" s="1" t="n">
        <v>0.472731481481482</v>
      </c>
      <c r="I16" s="2" t="n">
        <f aca="false">H16-$O$1</f>
        <v>0.0491203703703704</v>
      </c>
      <c r="J16" s="3" t="n">
        <f aca="false">HOUR(I16)*3600+MINUTE(I16)*60+SECOND(I16)</f>
        <v>4244</v>
      </c>
      <c r="K16" s="3" t="n">
        <f aca="false">J16/F16</f>
        <v>37.2280701754386</v>
      </c>
    </row>
    <row r="17" customFormat="false" ht="15.75" hidden="false" customHeight="true" outlineLevel="0" collapsed="false">
      <c r="A17" s="0" t="n">
        <v>16</v>
      </c>
      <c r="B17" s="0" t="n">
        <v>189</v>
      </c>
      <c r="C17" s="0" t="s">
        <v>135</v>
      </c>
      <c r="D17" s="0" t="s">
        <v>136</v>
      </c>
      <c r="E17" s="0" t="s">
        <v>23</v>
      </c>
      <c r="F17" s="0" t="n">
        <v>116</v>
      </c>
      <c r="G17" s="0" t="s">
        <v>105</v>
      </c>
      <c r="H17" s="1" t="n">
        <v>0.474155092592593</v>
      </c>
      <c r="I17" s="2" t="n">
        <f aca="false">H17-$O$1</f>
        <v>0.0505439814814815</v>
      </c>
      <c r="J17" s="3" t="n">
        <f aca="false">HOUR(I17)*3600+MINUTE(I17)*60+SECOND(I17)</f>
        <v>4367</v>
      </c>
      <c r="K17" s="3" t="n">
        <f aca="false">J17/F17</f>
        <v>37.6465517241379</v>
      </c>
    </row>
    <row r="18" customFormat="false" ht="15.75" hidden="false" customHeight="true" outlineLevel="0" collapsed="false">
      <c r="A18" s="0" t="n">
        <v>17</v>
      </c>
      <c r="B18" s="0" t="n">
        <v>183</v>
      </c>
      <c r="C18" s="0" t="s">
        <v>137</v>
      </c>
      <c r="D18" s="0" t="s">
        <v>138</v>
      </c>
      <c r="E18" s="0" t="s">
        <v>37</v>
      </c>
      <c r="F18" s="0" t="n">
        <v>112</v>
      </c>
      <c r="G18" s="0" t="s">
        <v>105</v>
      </c>
      <c r="H18" s="1" t="n">
        <v>0.473993055555556</v>
      </c>
      <c r="I18" s="2" t="n">
        <f aca="false">H18-$O$1</f>
        <v>0.0503819444444444</v>
      </c>
      <c r="J18" s="3" t="n">
        <f aca="false">HOUR(I18)*3600+MINUTE(I18)*60+SECOND(I18)</f>
        <v>4353</v>
      </c>
      <c r="K18" s="3" t="n">
        <f aca="false">J18/F18</f>
        <v>38.8660714285714</v>
      </c>
    </row>
    <row r="19" customFormat="false" ht="15.75" hidden="false" customHeight="true" outlineLevel="0" collapsed="false">
      <c r="A19" s="0" t="n">
        <v>18</v>
      </c>
      <c r="B19" s="0" t="n">
        <v>200</v>
      </c>
      <c r="C19" s="0" t="s">
        <v>139</v>
      </c>
      <c r="D19" s="0" t="s">
        <v>140</v>
      </c>
      <c r="E19" s="0" t="s">
        <v>141</v>
      </c>
      <c r="F19" s="0" t="n">
        <v>115</v>
      </c>
      <c r="G19" s="0" t="s">
        <v>105</v>
      </c>
      <c r="H19" s="1" t="n">
        <v>0.476041666666667</v>
      </c>
      <c r="I19" s="2" t="n">
        <f aca="false">H19-$O$1</f>
        <v>0.0524305555555556</v>
      </c>
      <c r="J19" s="3" t="n">
        <f aca="false">HOUR(I19)*3600+MINUTE(I19)*60+SECOND(I19)</f>
        <v>4530</v>
      </c>
      <c r="K19" s="3" t="n">
        <f aca="false">J19/F19</f>
        <v>39.3913043478261</v>
      </c>
    </row>
    <row r="20" customFormat="false" ht="15.75" hidden="false" customHeight="true" outlineLevel="0" collapsed="false">
      <c r="A20" s="0" t="n">
        <v>19</v>
      </c>
      <c r="B20" s="0" t="n">
        <v>179</v>
      </c>
      <c r="C20" s="0" t="s">
        <v>142</v>
      </c>
      <c r="D20" s="0" t="s">
        <v>143</v>
      </c>
      <c r="E20" s="0" t="s">
        <v>26</v>
      </c>
      <c r="F20" s="0" t="n">
        <v>115</v>
      </c>
      <c r="G20" s="0" t="s">
        <v>105</v>
      </c>
      <c r="H20" s="1" t="n">
        <v>0.47650462962963</v>
      </c>
      <c r="I20" s="2" t="n">
        <f aca="false">H20-$O$1</f>
        <v>0.0528935185185185</v>
      </c>
      <c r="J20" s="3" t="n">
        <f aca="false">HOUR(I20)*3600+MINUTE(I20)*60+SECOND(I20)</f>
        <v>4570</v>
      </c>
      <c r="K20" s="3" t="n">
        <f aca="false">J20/F20</f>
        <v>39.7391304347826</v>
      </c>
    </row>
    <row r="21" customFormat="false" ht="15.75" hidden="false" customHeight="true" outlineLevel="0" collapsed="false">
      <c r="A21" s="0" t="n">
        <v>20</v>
      </c>
      <c r="B21" s="0" t="n">
        <v>193</v>
      </c>
      <c r="C21" s="0" t="s">
        <v>144</v>
      </c>
      <c r="D21" s="0" t="s">
        <v>145</v>
      </c>
      <c r="E21" s="0" t="s">
        <v>132</v>
      </c>
      <c r="F21" s="0" t="n">
        <v>113</v>
      </c>
      <c r="G21" s="0" t="s">
        <v>105</v>
      </c>
      <c r="H21" s="1" t="n">
        <v>0.477175925925926</v>
      </c>
      <c r="I21" s="2" t="n">
        <f aca="false">H21-$O$1</f>
        <v>0.0535648148148148</v>
      </c>
      <c r="J21" s="3" t="n">
        <f aca="false">HOUR(I21)*3600+MINUTE(I21)*60+SECOND(I21)</f>
        <v>4628</v>
      </c>
      <c r="K21" s="3" t="n">
        <f aca="false">J21/F21</f>
        <v>40.9557522123894</v>
      </c>
    </row>
    <row r="22" customFormat="false" ht="15.75" hidden="false" customHeight="true" outlineLevel="0" collapsed="false">
      <c r="A22" s="0" t="n">
        <v>21</v>
      </c>
      <c r="B22" s="0" t="n">
        <v>174</v>
      </c>
      <c r="C22" s="0" t="s">
        <v>146</v>
      </c>
      <c r="D22" s="0" t="s">
        <v>147</v>
      </c>
      <c r="E22" s="0" t="s">
        <v>148</v>
      </c>
      <c r="F22" s="0" t="n">
        <v>114</v>
      </c>
      <c r="G22" s="0" t="s">
        <v>105</v>
      </c>
      <c r="H22" s="1" t="n">
        <v>0.4778125</v>
      </c>
      <c r="I22" s="2" t="n">
        <f aca="false">H22-$O$1</f>
        <v>0.0542013888888889</v>
      </c>
      <c r="J22" s="3" t="n">
        <f aca="false">HOUR(I22)*3600+MINUTE(I22)*60+SECOND(I22)</f>
        <v>4683</v>
      </c>
      <c r="K22" s="3" t="n">
        <f aca="false">J22/F22</f>
        <v>41.0789473684211</v>
      </c>
    </row>
    <row r="23" customFormat="false" ht="15.75" hidden="false" customHeight="true" outlineLevel="0" collapsed="false">
      <c r="A23" s="0" t="n">
        <v>22</v>
      </c>
      <c r="B23" s="0" t="n">
        <v>194</v>
      </c>
      <c r="C23" s="0" t="s">
        <v>149</v>
      </c>
      <c r="D23" s="0" t="s">
        <v>150</v>
      </c>
      <c r="E23" s="0" t="s">
        <v>63</v>
      </c>
      <c r="F23" s="0" t="n">
        <v>115</v>
      </c>
      <c r="G23" s="0" t="s">
        <v>105</v>
      </c>
      <c r="H23" s="1" t="n">
        <v>0.478715277777778</v>
      </c>
      <c r="I23" s="2" t="n">
        <f aca="false">H23-$O$1</f>
        <v>0.0551041666666667</v>
      </c>
      <c r="J23" s="3" t="n">
        <f aca="false">HOUR(I23)*3600+MINUTE(I23)*60+SECOND(I23)</f>
        <v>4761</v>
      </c>
      <c r="K23" s="3" t="n">
        <f aca="false">J23/F23</f>
        <v>41.4</v>
      </c>
    </row>
    <row r="24" customFormat="false" ht="15.75" hidden="false" customHeight="true" outlineLevel="0" collapsed="false">
      <c r="A24" s="0" t="n">
        <v>23</v>
      </c>
      <c r="B24" s="0" t="n">
        <v>191</v>
      </c>
      <c r="C24" s="0" t="s">
        <v>151</v>
      </c>
      <c r="D24" s="0" t="s">
        <v>152</v>
      </c>
      <c r="E24" s="0" t="s">
        <v>132</v>
      </c>
      <c r="F24" s="0" t="n">
        <v>113</v>
      </c>
      <c r="G24" s="0" t="s">
        <v>105</v>
      </c>
      <c r="H24" s="0" t="s">
        <v>43</v>
      </c>
      <c r="I24" s="2" t="e">
        <f aca="false">H24-$O$1</f>
        <v>#VALUE!</v>
      </c>
      <c r="J24" s="3" t="e">
        <f aca="false">HOUR(I24)*3600+MINUTE(I24)*60+SECOND(I24)</f>
        <v>#VALUE!</v>
      </c>
      <c r="K24" s="3" t="e">
        <f aca="false">J24/F24</f>
        <v>#VALUE!</v>
      </c>
    </row>
    <row r="25" customFormat="false" ht="15.75" hidden="false" customHeight="true" outlineLevel="0" collapsed="false">
      <c r="A25" s="0" t="n">
        <v>24</v>
      </c>
      <c r="B25" s="0" t="n">
        <v>199</v>
      </c>
      <c r="C25" s="0" t="s">
        <v>153</v>
      </c>
      <c r="D25" s="0" t="s">
        <v>154</v>
      </c>
      <c r="E25" s="0" t="s">
        <v>17</v>
      </c>
      <c r="F25" s="0" t="n">
        <v>125</v>
      </c>
      <c r="G25" s="0" t="s">
        <v>105</v>
      </c>
      <c r="H25" s="0" t="s">
        <v>155</v>
      </c>
      <c r="I25" s="2" t="e">
        <f aca="false">H25-$O$1</f>
        <v>#VALUE!</v>
      </c>
      <c r="J25" s="3" t="e">
        <f aca="false">HOUR(I25)*3600+MINUTE(I25)*60+SECOND(I25)</f>
        <v>#VALUE!</v>
      </c>
      <c r="K25" s="3" t="e">
        <f aca="false">J25/F25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1:40:18Z</dcterms:created>
  <dc:creator/>
  <dc:description/>
  <dc:language>en-US</dc:language>
  <cp:lastModifiedBy/>
  <dcterms:modified xsi:type="dcterms:W3CDTF">2013-06-02T12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