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szolút" sheetId="1" state="visible" r:id="rId2"/>
    <sheet name="ys I" sheetId="2" state="visible" r:id="rId3"/>
    <sheet name="ys II" sheetId="3" state="visible" r:id="rId4"/>
    <sheet name="ys II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6">
  <si>
    <t xml:space="preserve">Rajtszám</t>
  </si>
  <si>
    <t xml:space="preserve">hajó név</t>
  </si>
  <si>
    <t xml:space="preserve">kormányos, létszám</t>
  </si>
  <si>
    <t xml:space="preserve">Kikötő</t>
  </si>
  <si>
    <t xml:space="preserve">ys szám</t>
  </si>
  <si>
    <t xml:space="preserve">ys kategória</t>
  </si>
  <si>
    <t xml:space="preserve">befutott</t>
  </si>
  <si>
    <t xml:space="preserve">futott idő</t>
  </si>
  <si>
    <t xml:space="preserve">sec</t>
  </si>
  <si>
    <t xml:space="preserve">pont</t>
  </si>
  <si>
    <t xml:space="preserve">rajt</t>
  </si>
  <si>
    <t xml:space="preserve">Kepi</t>
  </si>
  <si>
    <t xml:space="preserve">Czédula Tibor + 5</t>
  </si>
  <si>
    <t xml:space="preserve">Keszthely</t>
  </si>
  <si>
    <t xml:space="preserve">ys I</t>
  </si>
  <si>
    <t xml:space="preserve">Madicken</t>
  </si>
  <si>
    <t xml:space="preserve">Martiny Aladár + 3</t>
  </si>
  <si>
    <t xml:space="preserve">Földvár</t>
  </si>
  <si>
    <t xml:space="preserve">8One</t>
  </si>
  <si>
    <t xml:space="preserve">Kulcsár Sándor + 4</t>
  </si>
  <si>
    <t xml:space="preserve">Siófok</t>
  </si>
  <si>
    <t xml:space="preserve">Lábad-X</t>
  </si>
  <si>
    <t xml:space="preserve">Lábady Zsolt + 5</t>
  </si>
  <si>
    <t xml:space="preserve">Fonyód</t>
  </si>
  <si>
    <t xml:space="preserve">Márta Maria</t>
  </si>
  <si>
    <t xml:space="preserve">Matlaszkovszky Miklós + 3</t>
  </si>
  <si>
    <t xml:space="preserve">Ábrahámhegy </t>
  </si>
  <si>
    <t xml:space="preserve">Madárka</t>
  </si>
  <si>
    <t xml:space="preserve">Kéri László + 2</t>
  </si>
  <si>
    <t xml:space="preserve">Badacsony</t>
  </si>
  <si>
    <t xml:space="preserve">Széltoló</t>
  </si>
  <si>
    <t xml:space="preserve">Lehoczky Ádám + 4</t>
  </si>
  <si>
    <t xml:space="preserve">Almádi</t>
  </si>
  <si>
    <t xml:space="preserve">Kismedve</t>
  </si>
  <si>
    <t xml:space="preserve">Deák Zsolt + 2</t>
  </si>
  <si>
    <t xml:space="preserve">Lelle</t>
  </si>
  <si>
    <t xml:space="preserve">Tututoo</t>
  </si>
  <si>
    <t xml:space="preserve">Cséfán Illés</t>
  </si>
  <si>
    <t xml:space="preserve">Falco</t>
  </si>
  <si>
    <t xml:space="preserve">Molnár Dániel + 2</t>
  </si>
  <si>
    <t xml:space="preserve">Gooo</t>
  </si>
  <si>
    <t xml:space="preserve">Zsigmond Tamás + 3</t>
  </si>
  <si>
    <t xml:space="preserve">Boglár</t>
  </si>
  <si>
    <t xml:space="preserve">Ultimo</t>
  </si>
  <si>
    <t xml:space="preserve">Barabás Zoltán + 3</t>
  </si>
  <si>
    <t xml:space="preserve">Füred</t>
  </si>
  <si>
    <t xml:space="preserve">Infiniti</t>
  </si>
  <si>
    <t xml:space="preserve">Kovács Ákos + 9</t>
  </si>
  <si>
    <t xml:space="preserve">DNS</t>
  </si>
  <si>
    <t xml:space="preserve">Banyuéla</t>
  </si>
  <si>
    <t xml:space="preserve">Pethő Balázs + 3</t>
  </si>
  <si>
    <t xml:space="preserve">Lelle BLYC</t>
  </si>
  <si>
    <t xml:space="preserve">Dolce Vita</t>
  </si>
  <si>
    <t xml:space="preserve">Sáfian László + 4</t>
  </si>
  <si>
    <t xml:space="preserve">ys II</t>
  </si>
  <si>
    <t xml:space="preserve">Macska</t>
  </si>
  <si>
    <t xml:space="preserve">Nagykovácsy Tibor + 3</t>
  </si>
  <si>
    <t xml:space="preserve">Szigliget</t>
  </si>
  <si>
    <t xml:space="preserve">Avanti</t>
  </si>
  <si>
    <t xml:space="preserve">Koltai Zoltán  + 3</t>
  </si>
  <si>
    <t xml:space="preserve">Rozália</t>
  </si>
  <si>
    <t xml:space="preserve">Kiss János + 3</t>
  </si>
  <si>
    <t xml:space="preserve">Bozos </t>
  </si>
  <si>
    <t xml:space="preserve">Mitja Hajdinjak + 3</t>
  </si>
  <si>
    <t xml:space="preserve">Phoenix</t>
  </si>
  <si>
    <t xml:space="preserve">Toldi András + 2</t>
  </si>
  <si>
    <t xml:space="preserve">Albatrosz</t>
  </si>
  <si>
    <t xml:space="preserve">Kétszeri Csaba + 3</t>
  </si>
  <si>
    <t xml:space="preserve">Flóra-Lilla</t>
  </si>
  <si>
    <t xml:space="preserve">Dr. P. Csaba + 5</t>
  </si>
  <si>
    <t xml:space="preserve">Keszthely Phoenix</t>
  </si>
  <si>
    <t xml:space="preserve">Titkos</t>
  </si>
  <si>
    <t xml:space="preserve">Szabolcsi József + 3</t>
  </si>
  <si>
    <t xml:space="preserve">Boszorkány</t>
  </si>
  <si>
    <t xml:space="preserve">Ruzicska Zoltán + 1</t>
  </si>
  <si>
    <t xml:space="preserve">Sail Vész</t>
  </si>
  <si>
    <t xml:space="preserve">Halenár István + 3</t>
  </si>
  <si>
    <t xml:space="preserve">H - boat</t>
  </si>
  <si>
    <t xml:space="preserve">Miklán Bika Zoltán + 4</t>
  </si>
  <si>
    <t xml:space="preserve">Brownie</t>
  </si>
  <si>
    <t xml:space="preserve">Galántai János + 3</t>
  </si>
  <si>
    <t xml:space="preserve">Szemes</t>
  </si>
  <si>
    <t xml:space="preserve">Villaci</t>
  </si>
  <si>
    <t xml:space="preserve">Nagy Lajos + 1</t>
  </si>
  <si>
    <t xml:space="preserve">Andina</t>
  </si>
  <si>
    <t xml:space="preserve">Koltai Jenő + 2</t>
  </si>
  <si>
    <t xml:space="preserve">Solo</t>
  </si>
  <si>
    <t xml:space="preserve">Korvicska Csaba + 4</t>
  </si>
  <si>
    <t xml:space="preserve">Illaberek</t>
  </si>
  <si>
    <t xml:space="preserve">Bornemisza Péter + 4</t>
  </si>
  <si>
    <t xml:space="preserve">Zánka</t>
  </si>
  <si>
    <t xml:space="preserve">Széltáncos</t>
  </si>
  <si>
    <t xml:space="preserve">Dr. Rutai István + 3</t>
  </si>
  <si>
    <t xml:space="preserve">Marhajó</t>
  </si>
  <si>
    <t xml:space="preserve">Gros Géza + 4</t>
  </si>
  <si>
    <t xml:space="preserve">Marale</t>
  </si>
  <si>
    <t xml:space="preserve">Kláris Zsolt + 8</t>
  </si>
  <si>
    <t xml:space="preserve">Sarkcsillag</t>
  </si>
  <si>
    <t xml:space="preserve">Ferenczy Kristóf + 1</t>
  </si>
  <si>
    <t xml:space="preserve">Mazur</t>
  </si>
  <si>
    <t xml:space="preserve">Klébert János + 2</t>
  </si>
  <si>
    <t xml:space="preserve">Kósza</t>
  </si>
  <si>
    <t xml:space="preserve">Lizák János + 3</t>
  </si>
  <si>
    <t xml:space="preserve">Elvisz</t>
  </si>
  <si>
    <t xml:space="preserve">Pintér Attila + 1</t>
  </si>
  <si>
    <t xml:space="preserve">Anna</t>
  </si>
  <si>
    <t xml:space="preserve">Okos József + 2</t>
  </si>
  <si>
    <t xml:space="preserve">Széplak</t>
  </si>
  <si>
    <t xml:space="preserve">Slim Jim</t>
  </si>
  <si>
    <t xml:space="preserve">Kövendi Dénes + 1</t>
  </si>
  <si>
    <t xml:space="preserve">ys III</t>
  </si>
  <si>
    <t xml:space="preserve">Gixx-R</t>
  </si>
  <si>
    <t xml:space="preserve">Pintér Zoltán + 2</t>
  </si>
  <si>
    <t xml:space="preserve">Süvölvény</t>
  </si>
  <si>
    <t xml:space="preserve">Mikó Dénes + 4</t>
  </si>
  <si>
    <t xml:space="preserve">Penny</t>
  </si>
  <si>
    <t xml:space="preserve">Fazekas Ákos + 4</t>
  </si>
  <si>
    <t xml:space="preserve">Mac-Co</t>
  </si>
  <si>
    <t xml:space="preserve">Dr. Kócza Gábor + 3</t>
  </si>
  <si>
    <t xml:space="preserve">Hablaty</t>
  </si>
  <si>
    <t xml:space="preserve">Stankovics Réka + 3</t>
  </si>
  <si>
    <t xml:space="preserve">Boreas</t>
  </si>
  <si>
    <t xml:space="preserve">Bartha József + 2</t>
  </si>
  <si>
    <t xml:space="preserve">Paradicsom Klub</t>
  </si>
  <si>
    <t xml:space="preserve">Talabér Ferenc + 3</t>
  </si>
  <si>
    <t xml:space="preserve">Dudu</t>
  </si>
  <si>
    <t xml:space="preserve">Szabó László + 2</t>
  </si>
  <si>
    <t xml:space="preserve">Helios</t>
  </si>
  <si>
    <t xml:space="preserve">Gergely Csaba + 3</t>
  </si>
  <si>
    <t xml:space="preserve">Pepito</t>
  </si>
  <si>
    <t xml:space="preserve">Biczó Zoltán + 1</t>
  </si>
  <si>
    <t xml:space="preserve">Szökevény</t>
  </si>
  <si>
    <t xml:space="preserve">Serényi László + 2</t>
  </si>
  <si>
    <t xml:space="preserve">Csibor</t>
  </si>
  <si>
    <t xml:space="preserve">Simon Pál + 1</t>
  </si>
  <si>
    <t xml:space="preserve">Allure</t>
  </si>
  <si>
    <t xml:space="preserve">Pandur László + 2</t>
  </si>
  <si>
    <t xml:space="preserve">Verenita</t>
  </si>
  <si>
    <t xml:space="preserve">Szajkó Károly + 2</t>
  </si>
  <si>
    <t xml:space="preserve">Harlequine</t>
  </si>
  <si>
    <t xml:space="preserve">Szundi György + 2</t>
  </si>
  <si>
    <t xml:space="preserve">Duck</t>
  </si>
  <si>
    <t xml:space="preserve">Horváth István + 1</t>
  </si>
  <si>
    <t xml:space="preserve">Windy</t>
  </si>
  <si>
    <t xml:space="preserve">Kónya Balázs + 2</t>
  </si>
  <si>
    <t xml:space="preserve">Calvados</t>
  </si>
  <si>
    <t xml:space="preserve">Reményik Kálmán + 2</t>
  </si>
  <si>
    <t xml:space="preserve">Maximilla</t>
  </si>
  <si>
    <t xml:space="preserve">Balázs Tamás + 1</t>
  </si>
  <si>
    <t xml:space="preserve">Indra</t>
  </si>
  <si>
    <t xml:space="preserve">Erben Hans-Peter + 1</t>
  </si>
  <si>
    <t xml:space="preserve">II Bombó</t>
  </si>
  <si>
    <t xml:space="preserve">Zsigmond Csaba + 1</t>
  </si>
  <si>
    <t xml:space="preserve">Jagermeister</t>
  </si>
  <si>
    <t xml:space="preserve">Lajtai Roland + 3</t>
  </si>
  <si>
    <t xml:space="preserve">Borz</t>
  </si>
  <si>
    <t xml:space="preserve">Molnár Péter + 1</t>
  </si>
  <si>
    <t xml:space="preserve">Fishbone</t>
  </si>
  <si>
    <t xml:space="preserve">Élő Tibor + 2</t>
  </si>
  <si>
    <t xml:space="preserve">Zsó</t>
  </si>
  <si>
    <t xml:space="preserve">Weber Antal</t>
  </si>
  <si>
    <t xml:space="preserve">Detty</t>
  </si>
  <si>
    <t xml:space="preserve">Mayer Imre + 3</t>
  </si>
  <si>
    <t xml:space="preserve">Catullus Maximus</t>
  </si>
  <si>
    <t xml:space="preserve">Balázs Gábor + 1</t>
  </si>
  <si>
    <t xml:space="preserve">O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h:mm:ss\ AM/PM"/>
    <numFmt numFmtId="167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11.63"/>
    <col collapsed="false" customWidth="true" hidden="false" outlineLevel="0" max="3" min="3" style="0" width="11.06"/>
    <col collapsed="false" customWidth="true" hidden="false" outlineLevel="0" max="4" min="4" style="0" width="18.96"/>
    <col collapsed="false" customWidth="true" hidden="false" outlineLevel="0" max="7" min="7" style="0" width="11.63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1"/>
      <c r="N1" s="0" t="s">
        <v>10</v>
      </c>
      <c r="O1" s="1" t="n">
        <v>0.458333333333333</v>
      </c>
    </row>
    <row r="2" customFormat="false" ht="15.75" hidden="false" customHeight="true" outlineLevel="0" collapsed="false">
      <c r="F2" s="2"/>
      <c r="G2" s="1"/>
      <c r="H2" s="1"/>
      <c r="I2" s="3" t="n">
        <f aca="false">H2-$O$1</f>
        <v>-0.458333333333333</v>
      </c>
      <c r="J2" s="1"/>
      <c r="K2" s="4"/>
    </row>
    <row r="3" customFormat="false" ht="15.75" hidden="false" customHeight="true" outlineLevel="0" collapsed="false">
      <c r="F3" s="2"/>
      <c r="G3" s="1"/>
      <c r="H3" s="1"/>
      <c r="I3" s="3" t="n">
        <f aca="false">H3-$O$1</f>
        <v>-0.458333333333333</v>
      </c>
      <c r="J3" s="1" t="n">
        <f aca="false">HOUR(I3)*3600+MINUTE(I3)*60+SECOND(I3)</f>
        <v>46800</v>
      </c>
      <c r="K3" s="4" t="e">
        <f aca="false">J3/F3</f>
        <v>#DIV/0!</v>
      </c>
    </row>
    <row r="4" customFormat="false" ht="15.75" hidden="false" customHeight="true" outlineLevel="0" collapsed="false">
      <c r="F4" s="2"/>
      <c r="G4" s="1"/>
      <c r="H4" s="1"/>
      <c r="I4" s="3" t="n">
        <f aca="false">H4-$O$1</f>
        <v>-0.458333333333333</v>
      </c>
      <c r="J4" s="1" t="n">
        <f aca="false">HOUR(I4)*3600+MINUTE(I4)*60+SECOND(I4)</f>
        <v>46800</v>
      </c>
      <c r="K4" s="4" t="e">
        <f aca="false">J4/F4</f>
        <v>#DIV/0!</v>
      </c>
    </row>
    <row r="5" customFormat="false" ht="15.75" hidden="false" customHeight="true" outlineLevel="0" collapsed="false">
      <c r="F5" s="2"/>
      <c r="G5" s="1"/>
      <c r="H5" s="1"/>
      <c r="I5" s="3" t="n">
        <f aca="false">H5-$O$1</f>
        <v>-0.458333333333333</v>
      </c>
      <c r="J5" s="1" t="n">
        <f aca="false">HOUR(I5)*3600+MINUTE(I5)*60+SECOND(I5)</f>
        <v>46800</v>
      </c>
      <c r="K5" s="4" t="e">
        <f aca="false">J5/F5</f>
        <v>#DIV/0!</v>
      </c>
    </row>
    <row r="6" customFormat="false" ht="15.75" hidden="false" customHeight="true" outlineLevel="0" collapsed="false">
      <c r="F6" s="2"/>
      <c r="G6" s="1"/>
      <c r="H6" s="1"/>
      <c r="I6" s="3" t="n">
        <f aca="false">H6-$O$1</f>
        <v>-0.458333333333333</v>
      </c>
      <c r="J6" s="1" t="n">
        <f aca="false">HOUR(I6)*3600+MINUTE(I6)*60+SECOND(I6)</f>
        <v>46800</v>
      </c>
      <c r="K6" s="4" t="e">
        <f aca="false">J6/F6</f>
        <v>#DIV/0!</v>
      </c>
    </row>
    <row r="7" customFormat="false" ht="15.75" hidden="false" customHeight="true" outlineLevel="0" collapsed="false">
      <c r="F7" s="2"/>
      <c r="G7" s="1"/>
      <c r="H7" s="1"/>
      <c r="I7" s="3" t="n">
        <f aca="false">H7-$O$1</f>
        <v>-0.458333333333333</v>
      </c>
      <c r="J7" s="1" t="n">
        <f aca="false">HOUR(I7)*3600+MINUTE(I7)*60+SECOND(I7)</f>
        <v>46800</v>
      </c>
      <c r="K7" s="4" t="e">
        <f aca="false">J7/F7</f>
        <v>#DIV/0!</v>
      </c>
    </row>
    <row r="8" customFormat="false" ht="15.75" hidden="false" customHeight="true" outlineLevel="0" collapsed="false">
      <c r="F8" s="2"/>
      <c r="G8" s="1"/>
      <c r="H8" s="1"/>
      <c r="I8" s="3" t="n">
        <f aca="false">H8-$O$1</f>
        <v>-0.458333333333333</v>
      </c>
      <c r="J8" s="1" t="n">
        <f aca="false">HOUR(I8)*3600+MINUTE(I8)*60+SECOND(I8)</f>
        <v>46800</v>
      </c>
      <c r="K8" s="4" t="e">
        <f aca="false">J8/F8</f>
        <v>#DIV/0!</v>
      </c>
    </row>
    <row r="9" customFormat="false" ht="15.75" hidden="false" customHeight="true" outlineLevel="0" collapsed="false">
      <c r="F9" s="2"/>
      <c r="G9" s="1"/>
      <c r="H9" s="1"/>
      <c r="I9" s="3" t="n">
        <f aca="false">H9-$O$1</f>
        <v>-0.458333333333333</v>
      </c>
      <c r="J9" s="1" t="n">
        <f aca="false">HOUR(I9)*3600+MINUTE(I9)*60+SECOND(I9)</f>
        <v>46800</v>
      </c>
      <c r="K9" s="4" t="e">
        <f aca="false">J9/F9</f>
        <v>#DIV/0!</v>
      </c>
    </row>
    <row r="10" customFormat="false" ht="15.75" hidden="false" customHeight="true" outlineLevel="0" collapsed="false">
      <c r="F10" s="2"/>
      <c r="G10" s="1"/>
      <c r="H10" s="1"/>
      <c r="I10" s="3" t="n">
        <f aca="false">H10-$O$1</f>
        <v>-0.458333333333333</v>
      </c>
      <c r="J10" s="1" t="n">
        <f aca="false">HOUR(I10)*3600+MINUTE(I10)*60+SECOND(I10)</f>
        <v>46800</v>
      </c>
      <c r="K10" s="4" t="e">
        <f aca="false">J10/F10</f>
        <v>#DIV/0!</v>
      </c>
    </row>
    <row r="11" customFormat="false" ht="15.75" hidden="false" customHeight="true" outlineLevel="0" collapsed="false">
      <c r="F11" s="2"/>
      <c r="G11" s="1"/>
      <c r="H11" s="1"/>
      <c r="I11" s="3" t="n">
        <f aca="false">H11-$O$1</f>
        <v>-0.458333333333333</v>
      </c>
      <c r="J11" s="1" t="n">
        <f aca="false">HOUR(I11)*3600+MINUTE(I11)*60+SECOND(I11)</f>
        <v>46800</v>
      </c>
      <c r="K11" s="4" t="e">
        <f aca="false">J11/F11</f>
        <v>#DIV/0!</v>
      </c>
    </row>
    <row r="12" customFormat="false" ht="15.75" hidden="false" customHeight="true" outlineLevel="0" collapsed="false">
      <c r="F12" s="2"/>
      <c r="G12" s="1"/>
      <c r="H12" s="1"/>
      <c r="I12" s="3" t="n">
        <f aca="false">H12-$O$1</f>
        <v>-0.458333333333333</v>
      </c>
      <c r="J12" s="1" t="n">
        <f aca="false">HOUR(I12)*3600+MINUTE(I12)*60+SECOND(I12)</f>
        <v>46800</v>
      </c>
      <c r="K12" s="4" t="e">
        <f aca="false">J12/F12</f>
        <v>#DIV/0!</v>
      </c>
    </row>
    <row r="13" customFormat="false" ht="15.75" hidden="false" customHeight="true" outlineLevel="0" collapsed="false">
      <c r="F13" s="2"/>
      <c r="G13" s="1"/>
      <c r="H13" s="1"/>
      <c r="I13" s="3" t="n">
        <f aca="false">H13-$O$1</f>
        <v>-0.458333333333333</v>
      </c>
      <c r="J13" s="1" t="n">
        <f aca="false">HOUR(I13)*3600+MINUTE(I13)*60+SECOND(I13)</f>
        <v>46800</v>
      </c>
      <c r="K13" s="4" t="e">
        <f aca="false">J13/F13</f>
        <v>#DIV/0!</v>
      </c>
    </row>
    <row r="14" customFormat="false" ht="15.75" hidden="false" customHeight="true" outlineLevel="0" collapsed="false">
      <c r="F14" s="2"/>
      <c r="G14" s="1"/>
      <c r="H14" s="1"/>
      <c r="I14" s="3" t="n">
        <f aca="false">H14-$O$1</f>
        <v>-0.458333333333333</v>
      </c>
      <c r="J14" s="1" t="n">
        <f aca="false">HOUR(I14)*3600+MINUTE(I14)*60+SECOND(I14)</f>
        <v>46800</v>
      </c>
      <c r="K14" s="4" t="e">
        <f aca="false">J14/F14</f>
        <v>#DIV/0!</v>
      </c>
    </row>
    <row r="15" customFormat="false" ht="15.75" hidden="false" customHeight="true" outlineLevel="0" collapsed="false">
      <c r="F15" s="2"/>
      <c r="G15" s="1"/>
      <c r="H15" s="1"/>
      <c r="I15" s="3" t="n">
        <f aca="false">H15-$O$1</f>
        <v>-0.458333333333333</v>
      </c>
      <c r="J15" s="1" t="n">
        <f aca="false">HOUR(I15)*3600+MINUTE(I15)*60+SECOND(I15)</f>
        <v>46800</v>
      </c>
      <c r="K15" s="4" t="e">
        <f aca="false">J15/F15</f>
        <v>#DIV/0!</v>
      </c>
    </row>
    <row r="16" customFormat="false" ht="15.75" hidden="false" customHeight="true" outlineLevel="0" collapsed="false">
      <c r="F16" s="2"/>
      <c r="G16" s="1"/>
      <c r="H16" s="1"/>
      <c r="I16" s="3" t="n">
        <f aca="false">H16-$O$1</f>
        <v>-0.458333333333333</v>
      </c>
      <c r="J16" s="1" t="n">
        <f aca="false">HOUR(I16)*3600+MINUTE(I16)*60+SECOND(I16)</f>
        <v>46800</v>
      </c>
      <c r="K16" s="4" t="e">
        <f aca="false">J16/F16</f>
        <v>#DIV/0!</v>
      </c>
    </row>
    <row r="17" customFormat="false" ht="15.75" hidden="false" customHeight="true" outlineLevel="0" collapsed="false">
      <c r="F17" s="2"/>
      <c r="G17" s="1"/>
      <c r="H17" s="1"/>
      <c r="I17" s="3" t="n">
        <f aca="false">H17-$O$1</f>
        <v>-0.458333333333333</v>
      </c>
      <c r="J17" s="1" t="n">
        <f aca="false">HOUR(I17)*3600+MINUTE(I17)*60+SECOND(I17)</f>
        <v>46800</v>
      </c>
      <c r="K17" s="4" t="e">
        <f aca="false">J17/F17</f>
        <v>#DIV/0!</v>
      </c>
    </row>
    <row r="18" customFormat="false" ht="15.75" hidden="false" customHeight="true" outlineLevel="0" collapsed="false">
      <c r="F18" s="2"/>
      <c r="G18" s="1"/>
      <c r="H18" s="1"/>
      <c r="I18" s="3" t="n">
        <f aca="false">H18-$O$1</f>
        <v>-0.458333333333333</v>
      </c>
      <c r="J18" s="1" t="n">
        <f aca="false">HOUR(I18)*3600+MINUTE(I18)*60+SECOND(I18)</f>
        <v>46800</v>
      </c>
      <c r="K18" s="4" t="e">
        <f aca="false">J18/F18</f>
        <v>#DIV/0!</v>
      </c>
    </row>
    <row r="19" customFormat="false" ht="15.75" hidden="false" customHeight="true" outlineLevel="0" collapsed="false">
      <c r="F19" s="2"/>
      <c r="G19" s="1"/>
      <c r="H19" s="1"/>
      <c r="I19" s="3" t="n">
        <f aca="false">H19-$O$1</f>
        <v>-0.458333333333333</v>
      </c>
      <c r="J19" s="1" t="n">
        <f aca="false">HOUR(I19)*3600+MINUTE(I19)*60+SECOND(I19)</f>
        <v>46800</v>
      </c>
      <c r="K19" s="4" t="e">
        <f aca="false">J19/F19</f>
        <v>#DIV/0!</v>
      </c>
    </row>
    <row r="20" customFormat="false" ht="15.75" hidden="false" customHeight="true" outlineLevel="0" collapsed="false">
      <c r="F20" s="2"/>
      <c r="G20" s="1"/>
      <c r="H20" s="1"/>
      <c r="I20" s="3" t="n">
        <f aca="false">H20-$O$1</f>
        <v>-0.458333333333333</v>
      </c>
      <c r="J20" s="1" t="n">
        <f aca="false">HOUR(I20)*3600+MINUTE(I20)*60+SECOND(I20)</f>
        <v>46800</v>
      </c>
      <c r="K20" s="4" t="e">
        <f aca="false">J20/F20</f>
        <v>#DIV/0!</v>
      </c>
    </row>
    <row r="21" customFormat="false" ht="15.75" hidden="false" customHeight="true" outlineLevel="0" collapsed="false">
      <c r="F21" s="2"/>
      <c r="G21" s="1"/>
      <c r="H21" s="1"/>
      <c r="I21" s="3" t="n">
        <f aca="false">H21-$O$1</f>
        <v>-0.458333333333333</v>
      </c>
      <c r="J21" s="1" t="n">
        <f aca="false">HOUR(I21)*3600+MINUTE(I21)*60+SECOND(I21)</f>
        <v>46800</v>
      </c>
      <c r="K21" s="4" t="e">
        <f aca="false">J21/F21</f>
        <v>#DIV/0!</v>
      </c>
    </row>
    <row r="22" customFormat="false" ht="15.75" hidden="false" customHeight="true" outlineLevel="0" collapsed="false">
      <c r="F22" s="2"/>
      <c r="G22" s="1"/>
      <c r="H22" s="1"/>
      <c r="I22" s="3" t="n">
        <f aca="false">H22-$O$1</f>
        <v>-0.458333333333333</v>
      </c>
      <c r="J22" s="1" t="n">
        <f aca="false">HOUR(I22)*3600+MINUTE(I22)*60+SECOND(I22)</f>
        <v>46800</v>
      </c>
      <c r="K22" s="4" t="e">
        <f aca="false">J22/F22</f>
        <v>#DIV/0!</v>
      </c>
    </row>
    <row r="23" customFormat="false" ht="15.75" hidden="false" customHeight="true" outlineLevel="0" collapsed="false">
      <c r="F23" s="2"/>
      <c r="G23" s="1"/>
      <c r="H23" s="1"/>
      <c r="I23" s="3" t="n">
        <f aca="false">H23-$O$1</f>
        <v>-0.458333333333333</v>
      </c>
      <c r="J23" s="1" t="n">
        <f aca="false">HOUR(I23)*3600+MINUTE(I23)*60+SECOND(I23)</f>
        <v>46800</v>
      </c>
      <c r="K23" s="4" t="e">
        <f aca="false">J23/F23</f>
        <v>#DIV/0!</v>
      </c>
    </row>
    <row r="24" customFormat="false" ht="15.75" hidden="false" customHeight="true" outlineLevel="0" collapsed="false">
      <c r="F24" s="2"/>
      <c r="G24" s="1"/>
      <c r="H24" s="1"/>
      <c r="I24" s="3" t="n">
        <f aca="false">H24-$O$1</f>
        <v>-0.458333333333333</v>
      </c>
      <c r="J24" s="1" t="n">
        <f aca="false">HOUR(I24)*3600+MINUTE(I24)*60+SECOND(I24)</f>
        <v>46800</v>
      </c>
      <c r="K24" s="4" t="e">
        <f aca="false">J24/F24</f>
        <v>#DIV/0!</v>
      </c>
    </row>
    <row r="25" customFormat="false" ht="15.75" hidden="false" customHeight="true" outlineLevel="0" collapsed="false">
      <c r="F25" s="2"/>
      <c r="G25" s="1"/>
      <c r="H25" s="1"/>
      <c r="I25" s="3" t="n">
        <f aca="false">H25-$O$1</f>
        <v>-0.458333333333333</v>
      </c>
      <c r="J25" s="1" t="n">
        <f aca="false">HOUR(I25)*3600+MINUTE(I25)*60+SECOND(I25)</f>
        <v>46800</v>
      </c>
      <c r="K25" s="4" t="e">
        <f aca="false">J25/F25</f>
        <v>#DIV/0!</v>
      </c>
    </row>
    <row r="26" customFormat="false" ht="15.75" hidden="false" customHeight="true" outlineLevel="0" collapsed="false">
      <c r="F26" s="2"/>
      <c r="G26" s="1"/>
      <c r="H26" s="1"/>
      <c r="I26" s="3" t="n">
        <f aca="false">H26-$O$1</f>
        <v>-0.458333333333333</v>
      </c>
      <c r="J26" s="1" t="n">
        <f aca="false">HOUR(I26)*3600+MINUTE(I26)*60+SECOND(I26)</f>
        <v>46800</v>
      </c>
      <c r="K26" s="4" t="e">
        <f aca="false">J26/F26</f>
        <v>#DIV/0!</v>
      </c>
    </row>
    <row r="27" customFormat="false" ht="15.75" hidden="false" customHeight="true" outlineLevel="0" collapsed="false">
      <c r="F27" s="2"/>
      <c r="G27" s="1"/>
      <c r="H27" s="1"/>
      <c r="I27" s="3" t="n">
        <f aca="false">H27-$O$1</f>
        <v>-0.458333333333333</v>
      </c>
      <c r="J27" s="1" t="n">
        <f aca="false">HOUR(I27)*3600+MINUTE(I27)*60+SECOND(I27)</f>
        <v>46800</v>
      </c>
      <c r="K27" s="4" t="e">
        <f aca="false">J27/F27</f>
        <v>#DIV/0!</v>
      </c>
    </row>
    <row r="28" customFormat="false" ht="15.75" hidden="false" customHeight="true" outlineLevel="0" collapsed="false">
      <c r="F28" s="2"/>
      <c r="G28" s="1"/>
      <c r="H28" s="1"/>
      <c r="I28" s="3" t="n">
        <f aca="false">H28-$O$1</f>
        <v>-0.458333333333333</v>
      </c>
      <c r="J28" s="1" t="n">
        <f aca="false">HOUR(I28)*3600+MINUTE(I28)*60+SECOND(I28)</f>
        <v>46800</v>
      </c>
      <c r="K28" s="4" t="e">
        <f aca="false">J28/F28</f>
        <v>#DIV/0!</v>
      </c>
    </row>
    <row r="29" customFormat="false" ht="15.75" hidden="false" customHeight="true" outlineLevel="0" collapsed="false">
      <c r="F29" s="2"/>
      <c r="G29" s="1"/>
      <c r="H29" s="1"/>
      <c r="I29" s="3" t="n">
        <f aca="false">H29-$O$1</f>
        <v>-0.458333333333333</v>
      </c>
      <c r="J29" s="1" t="n">
        <f aca="false">HOUR(I29)*3600+MINUTE(I29)*60+SECOND(I29)</f>
        <v>46800</v>
      </c>
      <c r="K29" s="4" t="e">
        <f aca="false">J29/F29</f>
        <v>#DIV/0!</v>
      </c>
    </row>
    <row r="30" customFormat="false" ht="15.75" hidden="false" customHeight="true" outlineLevel="0" collapsed="false">
      <c r="F30" s="2"/>
      <c r="G30" s="1"/>
      <c r="H30" s="1"/>
      <c r="I30" s="3" t="n">
        <f aca="false">H30-$O$1</f>
        <v>-0.458333333333333</v>
      </c>
      <c r="J30" s="1" t="n">
        <f aca="false">HOUR(I30)*3600+MINUTE(I30)*60+SECOND(I30)</f>
        <v>46800</v>
      </c>
      <c r="K30" s="4" t="e">
        <f aca="false">J30/F30</f>
        <v>#DIV/0!</v>
      </c>
    </row>
    <row r="31" customFormat="false" ht="15.75" hidden="false" customHeight="true" outlineLevel="0" collapsed="false">
      <c r="F31" s="2"/>
      <c r="G31" s="1"/>
      <c r="H31" s="1"/>
      <c r="I31" s="3" t="n">
        <f aca="false">H31-$O$1</f>
        <v>-0.458333333333333</v>
      </c>
      <c r="J31" s="1" t="n">
        <f aca="false">HOUR(I31)*3600+MINUTE(I31)*60+SECOND(I31)</f>
        <v>46800</v>
      </c>
      <c r="K31" s="4" t="e">
        <f aca="false">J31/F31</f>
        <v>#DIV/0!</v>
      </c>
    </row>
    <row r="32" customFormat="false" ht="15.75" hidden="false" customHeight="true" outlineLevel="0" collapsed="false">
      <c r="F32" s="2"/>
      <c r="G32" s="1"/>
      <c r="H32" s="1"/>
      <c r="I32" s="3" t="n">
        <f aca="false">H32-$O$1</f>
        <v>-0.458333333333333</v>
      </c>
      <c r="J32" s="1" t="n">
        <f aca="false">HOUR(I32)*3600+MINUTE(I32)*60+SECOND(I32)</f>
        <v>46800</v>
      </c>
      <c r="K32" s="4" t="e">
        <f aca="false">J32/F32</f>
        <v>#DIV/0!</v>
      </c>
    </row>
    <row r="33" customFormat="false" ht="15.75" hidden="false" customHeight="true" outlineLevel="0" collapsed="false">
      <c r="F33" s="2"/>
      <c r="G33" s="1"/>
      <c r="H33" s="1"/>
      <c r="I33" s="3" t="n">
        <f aca="false">H33-$O$1</f>
        <v>-0.458333333333333</v>
      </c>
      <c r="J33" s="1" t="n">
        <f aca="false">HOUR(I33)*3600+MINUTE(I33)*60+SECOND(I33)</f>
        <v>46800</v>
      </c>
      <c r="K33" s="4" t="e">
        <f aca="false">J33/F33</f>
        <v>#DIV/0!</v>
      </c>
    </row>
    <row r="34" customFormat="false" ht="15.75" hidden="false" customHeight="true" outlineLevel="0" collapsed="false">
      <c r="F34" s="2"/>
      <c r="G34" s="1"/>
      <c r="H34" s="1"/>
      <c r="I34" s="3" t="n">
        <f aca="false">H34-$O$1</f>
        <v>-0.458333333333333</v>
      </c>
      <c r="J34" s="1" t="n">
        <f aca="false">HOUR(I34)*3600+MINUTE(I34)*60+SECOND(I34)</f>
        <v>46800</v>
      </c>
      <c r="K34" s="4" t="e">
        <f aca="false">J34/F34</f>
        <v>#DIV/0!</v>
      </c>
    </row>
    <row r="35" customFormat="false" ht="15.75" hidden="false" customHeight="true" outlineLevel="0" collapsed="false">
      <c r="F35" s="2"/>
      <c r="G35" s="1"/>
      <c r="H35" s="1"/>
      <c r="I35" s="3" t="n">
        <f aca="false">H35-$O$1</f>
        <v>-0.458333333333333</v>
      </c>
      <c r="J35" s="1" t="n">
        <f aca="false">HOUR(I35)*3600+MINUTE(I35)*60+SECOND(I35)</f>
        <v>46800</v>
      </c>
      <c r="K35" s="4" t="e">
        <f aca="false">J35/F35</f>
        <v>#DIV/0!</v>
      </c>
    </row>
    <row r="36" customFormat="false" ht="15.75" hidden="false" customHeight="true" outlineLevel="0" collapsed="false">
      <c r="F36" s="2"/>
      <c r="G36" s="1"/>
      <c r="H36" s="1"/>
      <c r="I36" s="3" t="n">
        <f aca="false">H36-$O$1</f>
        <v>-0.458333333333333</v>
      </c>
      <c r="J36" s="1" t="n">
        <f aca="false">HOUR(I36)*3600+MINUTE(I36)*60+SECOND(I36)</f>
        <v>46800</v>
      </c>
      <c r="K36" s="4" t="e">
        <f aca="false">J36/F36</f>
        <v>#DIV/0!</v>
      </c>
    </row>
    <row r="37" customFormat="false" ht="15.75" hidden="false" customHeight="true" outlineLevel="0" collapsed="false">
      <c r="F37" s="2"/>
      <c r="G37" s="1"/>
      <c r="H37" s="1"/>
      <c r="I37" s="3" t="n">
        <f aca="false">H37-$O$1</f>
        <v>-0.458333333333333</v>
      </c>
      <c r="J37" s="1" t="n">
        <f aca="false">HOUR(I37)*3600+MINUTE(I37)*60+SECOND(I37)</f>
        <v>46800</v>
      </c>
      <c r="K37" s="4" t="e">
        <f aca="false">J37/F37</f>
        <v>#DIV/0!</v>
      </c>
    </row>
    <row r="38" customFormat="false" ht="15.75" hidden="false" customHeight="true" outlineLevel="0" collapsed="false">
      <c r="F38" s="2"/>
      <c r="G38" s="1"/>
      <c r="H38" s="1"/>
      <c r="I38" s="3" t="n">
        <f aca="false">H38-$O$1</f>
        <v>-0.458333333333333</v>
      </c>
      <c r="J38" s="1" t="n">
        <f aca="false">HOUR(I38)*3600+MINUTE(I38)*60+SECOND(I38)</f>
        <v>46800</v>
      </c>
      <c r="K38" s="4" t="e">
        <f aca="false">J38/F38</f>
        <v>#DIV/0!</v>
      </c>
    </row>
    <row r="39" customFormat="false" ht="15.75" hidden="false" customHeight="true" outlineLevel="0" collapsed="false">
      <c r="F39" s="2"/>
      <c r="G39" s="1"/>
      <c r="H39" s="1"/>
      <c r="I39" s="3" t="n">
        <f aca="false">H39-$O$1</f>
        <v>-0.458333333333333</v>
      </c>
      <c r="J39" s="1" t="n">
        <f aca="false">HOUR(I39)*3600+MINUTE(I39)*60+SECOND(I39)</f>
        <v>46800</v>
      </c>
      <c r="K39" s="4" t="e">
        <f aca="false">J39/F39</f>
        <v>#DIV/0!</v>
      </c>
    </row>
    <row r="40" customFormat="false" ht="15.75" hidden="false" customHeight="true" outlineLevel="0" collapsed="false">
      <c r="F40" s="2"/>
      <c r="G40" s="1"/>
      <c r="H40" s="1"/>
      <c r="I40" s="3" t="n">
        <f aca="false">H40-$O$1</f>
        <v>-0.458333333333333</v>
      </c>
      <c r="J40" s="1" t="n">
        <f aca="false">HOUR(I40)*3600+MINUTE(I40)*60+SECOND(I40)</f>
        <v>46800</v>
      </c>
      <c r="K40" s="4" t="e">
        <f aca="false">J40/F40</f>
        <v>#DIV/0!</v>
      </c>
    </row>
    <row r="41" customFormat="false" ht="15.75" hidden="false" customHeight="true" outlineLevel="0" collapsed="false">
      <c r="F41" s="2"/>
      <c r="G41" s="1"/>
      <c r="H41" s="1"/>
      <c r="I41" s="3" t="n">
        <f aca="false">H41-$O$1</f>
        <v>-0.458333333333333</v>
      </c>
      <c r="J41" s="1" t="n">
        <f aca="false">HOUR(I41)*3600+MINUTE(I41)*60+SECOND(I41)</f>
        <v>46800</v>
      </c>
      <c r="K41" s="4" t="e">
        <f aca="false">J41/F41</f>
        <v>#DIV/0!</v>
      </c>
    </row>
    <row r="42" customFormat="false" ht="15.75" hidden="false" customHeight="true" outlineLevel="0" collapsed="false">
      <c r="F42" s="2"/>
      <c r="G42" s="1"/>
      <c r="H42" s="1"/>
      <c r="I42" s="3" t="n">
        <f aca="false">H42-$O$1</f>
        <v>-0.458333333333333</v>
      </c>
      <c r="J42" s="1" t="n">
        <f aca="false">HOUR(I42)*3600+MINUTE(I42)*60+SECOND(I42)</f>
        <v>46800</v>
      </c>
      <c r="K42" s="4" t="e">
        <f aca="false">J42/F42</f>
        <v>#DIV/0!</v>
      </c>
    </row>
    <row r="43" customFormat="false" ht="15.75" hidden="false" customHeight="true" outlineLevel="0" collapsed="false">
      <c r="F43" s="2"/>
      <c r="G43" s="1"/>
      <c r="H43" s="1"/>
      <c r="I43" s="3" t="n">
        <f aca="false">H43-$O$1</f>
        <v>-0.458333333333333</v>
      </c>
      <c r="J43" s="1" t="n">
        <f aca="false">HOUR(I43)*3600+MINUTE(I43)*60+SECOND(I43)</f>
        <v>46800</v>
      </c>
      <c r="K43" s="4" t="e">
        <f aca="false">J43/F43</f>
        <v>#DIV/0!</v>
      </c>
    </row>
    <row r="44" customFormat="false" ht="15.75" hidden="false" customHeight="true" outlineLevel="0" collapsed="false">
      <c r="F44" s="2"/>
      <c r="G44" s="1"/>
      <c r="H44" s="1"/>
      <c r="I44" s="3" t="n">
        <f aca="false">H44-$O$1</f>
        <v>-0.458333333333333</v>
      </c>
      <c r="J44" s="1" t="n">
        <f aca="false">HOUR(I44)*3600+MINUTE(I44)*60+SECOND(I44)</f>
        <v>46800</v>
      </c>
      <c r="K44" s="4" t="e">
        <f aca="false">J44/F44</f>
        <v>#DIV/0!</v>
      </c>
    </row>
    <row r="45" customFormat="false" ht="15.75" hidden="false" customHeight="true" outlineLevel="0" collapsed="false">
      <c r="F45" s="2"/>
      <c r="G45" s="1"/>
      <c r="H45" s="1"/>
      <c r="I45" s="3" t="n">
        <f aca="false">H45-$O$1</f>
        <v>-0.458333333333333</v>
      </c>
      <c r="J45" s="1" t="n">
        <f aca="false">HOUR(I45)*3600+MINUTE(I45)*60+SECOND(I45)</f>
        <v>46800</v>
      </c>
      <c r="K45" s="4" t="e">
        <f aca="false">J45/F45</f>
        <v>#DIV/0!</v>
      </c>
    </row>
    <row r="46" customFormat="false" ht="15.75" hidden="false" customHeight="true" outlineLevel="0" collapsed="false">
      <c r="F46" s="2"/>
      <c r="G46" s="1"/>
      <c r="H46" s="1"/>
      <c r="I46" s="3" t="n">
        <f aca="false">H46-$O$1</f>
        <v>-0.458333333333333</v>
      </c>
      <c r="J46" s="1" t="n">
        <f aca="false">HOUR(I46)*3600+MINUTE(I46)*60+SECOND(I46)</f>
        <v>46800</v>
      </c>
      <c r="K46" s="4" t="e">
        <f aca="false">J46/F46</f>
        <v>#DIV/0!</v>
      </c>
    </row>
    <row r="47" customFormat="false" ht="15.75" hidden="false" customHeight="true" outlineLevel="0" collapsed="false">
      <c r="F47" s="2"/>
      <c r="G47" s="1"/>
      <c r="H47" s="1"/>
      <c r="I47" s="3" t="n">
        <f aca="false">H47-$O$1</f>
        <v>-0.458333333333333</v>
      </c>
      <c r="J47" s="1" t="n">
        <f aca="false">HOUR(I47)*3600+MINUTE(I47)*60+SECOND(I47)</f>
        <v>46800</v>
      </c>
      <c r="K47" s="4" t="e">
        <f aca="false">J47/F47</f>
        <v>#DIV/0!</v>
      </c>
    </row>
    <row r="48" customFormat="false" ht="15.75" hidden="false" customHeight="true" outlineLevel="0" collapsed="false">
      <c r="F48" s="2"/>
      <c r="G48" s="1"/>
      <c r="H48" s="1"/>
      <c r="I48" s="3" t="n">
        <f aca="false">H48-$O$1</f>
        <v>-0.458333333333333</v>
      </c>
      <c r="J48" s="1" t="n">
        <f aca="false">HOUR(I48)*3600+MINUTE(I48)*60+SECOND(I48)</f>
        <v>46800</v>
      </c>
      <c r="K48" s="4" t="e">
        <f aca="false">J48/F48</f>
        <v>#DIV/0!</v>
      </c>
    </row>
    <row r="49" customFormat="false" ht="15.75" hidden="false" customHeight="true" outlineLevel="0" collapsed="false">
      <c r="F49" s="2"/>
      <c r="G49" s="1"/>
      <c r="H49" s="1"/>
      <c r="I49" s="3" t="n">
        <f aca="false">H49-$O$1</f>
        <v>-0.458333333333333</v>
      </c>
      <c r="J49" s="1" t="n">
        <f aca="false">HOUR(I49)*3600+MINUTE(I49)*60+SECOND(I49)</f>
        <v>46800</v>
      </c>
      <c r="K49" s="4" t="e">
        <f aca="false">J49/F49</f>
        <v>#DIV/0!</v>
      </c>
    </row>
    <row r="50" customFormat="false" ht="15.75" hidden="false" customHeight="true" outlineLevel="0" collapsed="false">
      <c r="F50" s="2"/>
      <c r="G50" s="1"/>
      <c r="H50" s="1"/>
      <c r="I50" s="3" t="n">
        <f aca="false">H50-$O$1</f>
        <v>-0.458333333333333</v>
      </c>
      <c r="J50" s="1" t="n">
        <f aca="false">HOUR(I50)*3600+MINUTE(I50)*60+SECOND(I50)</f>
        <v>46800</v>
      </c>
      <c r="K50" s="4" t="e">
        <f aca="false">J50/F50</f>
        <v>#DIV/0!</v>
      </c>
    </row>
    <row r="51" customFormat="false" ht="15.75" hidden="false" customHeight="true" outlineLevel="0" collapsed="false">
      <c r="F51" s="2"/>
      <c r="G51" s="1"/>
      <c r="H51" s="1"/>
      <c r="I51" s="3" t="n">
        <f aca="false">H51-$O$1</f>
        <v>-0.458333333333333</v>
      </c>
      <c r="J51" s="1" t="n">
        <f aca="false">HOUR(I51)*3600+MINUTE(I51)*60+SECOND(I51)</f>
        <v>46800</v>
      </c>
      <c r="K51" s="4" t="e">
        <f aca="false">J51/F51</f>
        <v>#DIV/0!</v>
      </c>
    </row>
    <row r="52" customFormat="false" ht="15.75" hidden="false" customHeight="true" outlineLevel="0" collapsed="false">
      <c r="F52" s="2"/>
      <c r="G52" s="1"/>
      <c r="H52" s="1"/>
      <c r="I52" s="3" t="n">
        <f aca="false">H52-$O$1</f>
        <v>-0.458333333333333</v>
      </c>
      <c r="J52" s="1" t="n">
        <f aca="false">HOUR(I52)*3600+MINUTE(I52)*60+SECOND(I52)</f>
        <v>46800</v>
      </c>
      <c r="K52" s="4" t="e">
        <f aca="false">J52/F52</f>
        <v>#DIV/0!</v>
      </c>
    </row>
    <row r="53" customFormat="false" ht="15.75" hidden="false" customHeight="true" outlineLevel="0" collapsed="false">
      <c r="F53" s="2"/>
      <c r="G53" s="1"/>
      <c r="H53" s="1"/>
      <c r="I53" s="3" t="n">
        <f aca="false">H53-$O$1</f>
        <v>-0.458333333333333</v>
      </c>
      <c r="J53" s="1" t="n">
        <f aca="false">HOUR(I53)*3600+MINUTE(I53)*60+SECOND(I53)</f>
        <v>46800</v>
      </c>
      <c r="K53" s="4" t="e">
        <f aca="false">J53/F53</f>
        <v>#DIV/0!</v>
      </c>
    </row>
    <row r="54" customFormat="false" ht="15.75" hidden="false" customHeight="true" outlineLevel="0" collapsed="false">
      <c r="F54" s="2"/>
      <c r="G54" s="1"/>
      <c r="H54" s="1"/>
      <c r="I54" s="3" t="n">
        <f aca="false">H54-$O$1</f>
        <v>-0.458333333333333</v>
      </c>
      <c r="J54" s="1" t="n">
        <f aca="false">HOUR(I54)*3600+MINUTE(I54)*60+SECOND(I54)</f>
        <v>46800</v>
      </c>
      <c r="K54" s="4" t="e">
        <f aca="false">J54/F54</f>
        <v>#DIV/0!</v>
      </c>
    </row>
    <row r="55" customFormat="false" ht="15.75" hidden="false" customHeight="true" outlineLevel="0" collapsed="false">
      <c r="F55" s="2"/>
      <c r="G55" s="1"/>
      <c r="H55" s="1"/>
      <c r="I55" s="3" t="n">
        <f aca="false">H55-$O$1</f>
        <v>-0.458333333333333</v>
      </c>
      <c r="J55" s="1" t="n">
        <f aca="false">HOUR(I55)*3600+MINUTE(I55)*60+SECOND(I55)</f>
        <v>46800</v>
      </c>
      <c r="K55" s="4" t="e">
        <f aca="false">J55/F55</f>
        <v>#DIV/0!</v>
      </c>
    </row>
    <row r="56" customFormat="false" ht="15.75" hidden="false" customHeight="true" outlineLevel="0" collapsed="false">
      <c r="F56" s="2"/>
      <c r="G56" s="1"/>
      <c r="H56" s="1"/>
      <c r="I56" s="3" t="n">
        <f aca="false">H56-$O$1</f>
        <v>-0.458333333333333</v>
      </c>
      <c r="J56" s="1" t="n">
        <f aca="false">HOUR(I56)*3600+MINUTE(I56)*60+SECOND(I56)</f>
        <v>46800</v>
      </c>
      <c r="K56" s="4" t="e">
        <f aca="false">J56/F56</f>
        <v>#DIV/0!</v>
      </c>
    </row>
    <row r="57" customFormat="false" ht="15.75" hidden="false" customHeight="true" outlineLevel="0" collapsed="false">
      <c r="F57" s="2"/>
      <c r="G57" s="1"/>
      <c r="H57" s="1"/>
      <c r="I57" s="3" t="n">
        <f aca="false">H57-$O$1</f>
        <v>-0.458333333333333</v>
      </c>
      <c r="J57" s="1" t="n">
        <f aca="false">HOUR(I57)*3600+MINUTE(I57)*60+SECOND(I57)</f>
        <v>46800</v>
      </c>
      <c r="K57" s="4" t="e">
        <f aca="false">J57/F57</f>
        <v>#DIV/0!</v>
      </c>
    </row>
    <row r="58" customFormat="false" ht="15.75" hidden="false" customHeight="true" outlineLevel="0" collapsed="false">
      <c r="F58" s="2"/>
      <c r="G58" s="1"/>
      <c r="H58" s="1"/>
      <c r="I58" s="3" t="n">
        <f aca="false">H58-$O$1</f>
        <v>-0.458333333333333</v>
      </c>
      <c r="J58" s="1" t="n">
        <f aca="false">HOUR(I58)*3600+MINUTE(I58)*60+SECOND(I58)</f>
        <v>46800</v>
      </c>
      <c r="K58" s="4" t="e">
        <f aca="false">J58/F58</f>
        <v>#DIV/0!</v>
      </c>
    </row>
    <row r="59" customFormat="false" ht="15.75" hidden="false" customHeight="true" outlineLevel="0" collapsed="false">
      <c r="F59" s="2"/>
      <c r="G59" s="1"/>
      <c r="H59" s="1"/>
      <c r="I59" s="3" t="n">
        <f aca="false">H59-$O$1</f>
        <v>-0.458333333333333</v>
      </c>
      <c r="J59" s="1" t="n">
        <f aca="false">HOUR(I59)*3600+MINUTE(I59)*60+SECOND(I59)</f>
        <v>46800</v>
      </c>
      <c r="K59" s="4" t="e">
        <f aca="false">J59/F59</f>
        <v>#DIV/0!</v>
      </c>
    </row>
    <row r="60" customFormat="false" ht="15.75" hidden="false" customHeight="true" outlineLevel="0" collapsed="false">
      <c r="F60" s="2"/>
      <c r="G60" s="1"/>
      <c r="H60" s="1"/>
      <c r="I60" s="3" t="n">
        <f aca="false">H60-$O$1</f>
        <v>-0.458333333333333</v>
      </c>
      <c r="J60" s="1" t="n">
        <f aca="false">HOUR(I60)*3600+MINUTE(I60)*60+SECOND(I60)</f>
        <v>46800</v>
      </c>
      <c r="K60" s="4" t="e">
        <f aca="false">J60/F60</f>
        <v>#DIV/0!</v>
      </c>
    </row>
    <row r="61" customFormat="false" ht="15.75" hidden="false" customHeight="true" outlineLevel="0" collapsed="false">
      <c r="F61" s="2"/>
      <c r="G61" s="1"/>
      <c r="H61" s="1"/>
      <c r="I61" s="3" t="n">
        <f aca="false">H61-$O$1</f>
        <v>-0.458333333333333</v>
      </c>
      <c r="J61" s="1" t="n">
        <f aca="false">HOUR(I61)*3600+MINUTE(I61)*60+SECOND(I61)</f>
        <v>46800</v>
      </c>
      <c r="K61" s="4" t="e">
        <f aca="false">J61/F61</f>
        <v>#DIV/0!</v>
      </c>
    </row>
    <row r="62" customFormat="false" ht="15.75" hidden="false" customHeight="true" outlineLevel="0" collapsed="false">
      <c r="F62" s="2"/>
      <c r="G62" s="1"/>
      <c r="H62" s="1"/>
      <c r="I62" s="3" t="n">
        <f aca="false">H62-$O$1</f>
        <v>-0.458333333333333</v>
      </c>
      <c r="J62" s="1" t="n">
        <f aca="false">HOUR(I62)*3600+MINUTE(I62)*60+SECOND(I62)</f>
        <v>46800</v>
      </c>
      <c r="K62" s="4" t="e">
        <f aca="false">J62/F62</f>
        <v>#DIV/0!</v>
      </c>
    </row>
    <row r="63" customFormat="false" ht="15.75" hidden="false" customHeight="true" outlineLevel="0" collapsed="false">
      <c r="F63" s="2"/>
      <c r="G63" s="1"/>
      <c r="H63" s="1"/>
      <c r="I63" s="3" t="n">
        <f aca="false">H63-$O$1</f>
        <v>-0.458333333333333</v>
      </c>
      <c r="J63" s="1" t="n">
        <f aca="false">HOUR(I63)*3600+MINUTE(I63)*60+SECOND(I63)</f>
        <v>46800</v>
      </c>
      <c r="K63" s="4" t="e">
        <f aca="false">J63/F63</f>
        <v>#DIV/0!</v>
      </c>
    </row>
    <row r="64" customFormat="false" ht="15.75" hidden="false" customHeight="true" outlineLevel="0" collapsed="false">
      <c r="F64" s="2"/>
      <c r="G64" s="1"/>
      <c r="H64" s="1"/>
      <c r="I64" s="3" t="n">
        <f aca="false">H64-$O$1</f>
        <v>-0.458333333333333</v>
      </c>
      <c r="J64" s="1" t="n">
        <f aca="false">HOUR(I64)*3600+MINUTE(I64)*60+SECOND(I64)</f>
        <v>46800</v>
      </c>
      <c r="K64" s="4" t="e">
        <f aca="false">J64/F64</f>
        <v>#DIV/0!</v>
      </c>
    </row>
    <row r="65" customFormat="false" ht="15.75" hidden="false" customHeight="true" outlineLevel="0" collapsed="false">
      <c r="F65" s="2"/>
      <c r="G65" s="1"/>
      <c r="H65" s="1"/>
      <c r="I65" s="3" t="n">
        <f aca="false">H65-$O$1</f>
        <v>-0.458333333333333</v>
      </c>
      <c r="J65" s="1" t="n">
        <f aca="false">HOUR(I65)*3600+MINUTE(I65)*60+SECOND(I65)</f>
        <v>46800</v>
      </c>
      <c r="K65" s="4" t="e">
        <f aca="false">J65/F65</f>
        <v>#DIV/0!</v>
      </c>
    </row>
    <row r="66" customFormat="false" ht="15.75" hidden="false" customHeight="true" outlineLevel="0" collapsed="false">
      <c r="F66" s="2"/>
      <c r="G66" s="1"/>
      <c r="H66" s="1"/>
      <c r="I66" s="3" t="n">
        <f aca="false">H66-$O$1</f>
        <v>-0.458333333333333</v>
      </c>
      <c r="J66" s="1" t="n">
        <f aca="false">HOUR(I66)*3600+MINUTE(I66)*60+SECOND(I66)</f>
        <v>46800</v>
      </c>
      <c r="K66" s="4" t="e">
        <f aca="false">J66/F66</f>
        <v>#DIV/0!</v>
      </c>
    </row>
    <row r="67" customFormat="false" ht="15.75" hidden="false" customHeight="true" outlineLevel="0" collapsed="false">
      <c r="F67" s="2"/>
      <c r="G67" s="1"/>
      <c r="H67" s="1"/>
      <c r="I67" s="3" t="n">
        <f aca="false">H67-$O$1</f>
        <v>-0.458333333333333</v>
      </c>
      <c r="J67" s="1" t="n">
        <f aca="false">HOUR(I67)*3600+MINUTE(I67)*60+SECOND(I67)</f>
        <v>46800</v>
      </c>
      <c r="K67" s="4" t="e">
        <f aca="false">J67/F67</f>
        <v>#DIV/0!</v>
      </c>
    </row>
    <row r="68" customFormat="false" ht="15.75" hidden="false" customHeight="true" outlineLevel="0" collapsed="false">
      <c r="F68" s="2"/>
      <c r="G68" s="1"/>
      <c r="H68" s="1"/>
      <c r="I68" s="3" t="n">
        <f aca="false">H68-$O$1</f>
        <v>-0.458333333333333</v>
      </c>
      <c r="J68" s="1" t="n">
        <f aca="false">HOUR(I68)*3600+MINUTE(I68)*60+SECOND(I68)</f>
        <v>46800</v>
      </c>
      <c r="K68" s="4" t="e">
        <f aca="false">J68/F68</f>
        <v>#DIV/0!</v>
      </c>
    </row>
    <row r="69" customFormat="false" ht="15.75" hidden="false" customHeight="true" outlineLevel="0" collapsed="false">
      <c r="F69" s="2"/>
      <c r="G69" s="1"/>
      <c r="H69" s="1"/>
      <c r="I69" s="3" t="n">
        <f aca="false">H69-$O$1</f>
        <v>-0.458333333333333</v>
      </c>
      <c r="J69" s="1" t="n">
        <f aca="false">HOUR(I69)*3600+MINUTE(I69)*60+SECOND(I69)</f>
        <v>46800</v>
      </c>
      <c r="K69" s="4" t="e">
        <f aca="false">J69/F69</f>
        <v>#DIV/0!</v>
      </c>
    </row>
    <row r="70" customFormat="false" ht="15.75" hidden="false" customHeight="true" outlineLevel="0" collapsed="false">
      <c r="F70" s="2"/>
      <c r="G70" s="1"/>
      <c r="H70" s="1"/>
      <c r="I70" s="3" t="n">
        <f aca="false">H70-$O$1</f>
        <v>-0.458333333333333</v>
      </c>
      <c r="J70" s="1" t="n">
        <f aca="false">HOUR(I70)*3600+MINUTE(I70)*60+SECOND(I70)</f>
        <v>46800</v>
      </c>
      <c r="K70" s="4" t="e">
        <f aca="false">J70/F70</f>
        <v>#DIV/0!</v>
      </c>
    </row>
    <row r="71" customFormat="false" ht="15.75" hidden="false" customHeight="true" outlineLevel="0" collapsed="false">
      <c r="F71" s="2"/>
      <c r="G71" s="1"/>
      <c r="H71" s="1"/>
      <c r="I71" s="3" t="n">
        <f aca="false">H71-$O$1</f>
        <v>-0.458333333333333</v>
      </c>
      <c r="J71" s="1" t="n">
        <f aca="false">HOUR(I71)*3600+MINUTE(I71)*60+SECOND(I71)</f>
        <v>46800</v>
      </c>
      <c r="K71" s="4" t="e">
        <f aca="false">J71/F71</f>
        <v>#DIV/0!</v>
      </c>
    </row>
    <row r="72" customFormat="false" ht="15.75" hidden="false" customHeight="true" outlineLevel="0" collapsed="false">
      <c r="F72" s="2"/>
      <c r="G72" s="1"/>
      <c r="H72" s="1"/>
      <c r="I72" s="3" t="n">
        <f aca="false">H72-$O$1</f>
        <v>-0.458333333333333</v>
      </c>
      <c r="J72" s="1" t="n">
        <f aca="false">HOUR(I72)*3600+MINUTE(I72)*60+SECOND(I72)</f>
        <v>46800</v>
      </c>
      <c r="K72" s="4" t="e">
        <f aca="false">J72/F72</f>
        <v>#DIV/0!</v>
      </c>
    </row>
    <row r="73" customFormat="false" ht="15.75" hidden="false" customHeight="true" outlineLevel="0" collapsed="false">
      <c r="F73" s="2"/>
      <c r="G73" s="1"/>
      <c r="H73" s="1"/>
      <c r="I73" s="3" t="n">
        <f aca="false">H73-$O$1</f>
        <v>-0.458333333333333</v>
      </c>
      <c r="J73" s="1" t="n">
        <f aca="false">HOUR(I73)*3600+MINUTE(I73)*60+SECOND(I73)</f>
        <v>46800</v>
      </c>
      <c r="K73" s="4" t="e">
        <f aca="false">J73/F73</f>
        <v>#DIV/0!</v>
      </c>
    </row>
    <row r="74" customFormat="false" ht="15.75" hidden="false" customHeight="true" outlineLevel="0" collapsed="false">
      <c r="F74" s="2"/>
      <c r="G74" s="1"/>
      <c r="H74" s="1"/>
      <c r="I74" s="3" t="n">
        <f aca="false">H74-$O$1</f>
        <v>-0.458333333333333</v>
      </c>
      <c r="J74" s="1" t="n">
        <f aca="false">HOUR(I74)*3600+MINUTE(I74)*60+SECOND(I74)</f>
        <v>46800</v>
      </c>
      <c r="K74" s="4" t="e">
        <f aca="false">J74/F74</f>
        <v>#DIV/0!</v>
      </c>
    </row>
    <row r="75" customFormat="false" ht="15.75" hidden="false" customHeight="true" outlineLevel="0" collapsed="false">
      <c r="F75" s="2"/>
      <c r="G75" s="1"/>
      <c r="H75" s="1"/>
      <c r="I75" s="3" t="n">
        <f aca="false">H75-$O$1</f>
        <v>-0.458333333333333</v>
      </c>
      <c r="J75" s="1" t="n">
        <f aca="false">HOUR(I75)*3600+MINUTE(I75)*60+SECOND(I75)</f>
        <v>46800</v>
      </c>
      <c r="K75" s="4" t="e">
        <f aca="false">J75/F75</f>
        <v>#DIV/0!</v>
      </c>
    </row>
    <row r="76" customFormat="false" ht="15.75" hidden="false" customHeight="true" outlineLevel="0" collapsed="false">
      <c r="F76" s="2"/>
      <c r="G76" s="1"/>
      <c r="H76" s="1"/>
      <c r="I76" s="3" t="n">
        <f aca="false">H76-$O$1</f>
        <v>-0.458333333333333</v>
      </c>
      <c r="J76" s="1" t="n">
        <f aca="false">HOUR(I76)*3600+MINUTE(I76)*60+SECOND(I76)</f>
        <v>46800</v>
      </c>
      <c r="K76" s="4" t="e">
        <f aca="false">J76/F76</f>
        <v>#DIV/0!</v>
      </c>
    </row>
    <row r="77" customFormat="false" ht="15.75" hidden="false" customHeight="true" outlineLevel="0" collapsed="false">
      <c r="F77" s="2"/>
      <c r="G77" s="1"/>
      <c r="H77" s="1"/>
      <c r="I77" s="3" t="n">
        <f aca="false">H77-$O$1</f>
        <v>-0.458333333333333</v>
      </c>
      <c r="J77" s="1" t="n">
        <f aca="false">HOUR(I77)*3600+MINUTE(I77)*60+SECOND(I77)</f>
        <v>46800</v>
      </c>
      <c r="K77" s="4" t="e">
        <f aca="false">J77/F77</f>
        <v>#DIV/0!</v>
      </c>
    </row>
    <row r="78" customFormat="false" ht="15.75" hidden="false" customHeight="true" outlineLevel="0" collapsed="false">
      <c r="F78" s="2"/>
      <c r="G78" s="1"/>
      <c r="H78" s="1"/>
      <c r="I78" s="3" t="n">
        <f aca="false">H78-$O$1</f>
        <v>-0.458333333333333</v>
      </c>
      <c r="J78" s="1" t="n">
        <f aca="false">HOUR(I78)*3600+MINUTE(I78)*60+SECOND(I78)</f>
        <v>46800</v>
      </c>
      <c r="K78" s="4" t="e">
        <f aca="false">J78/F78</f>
        <v>#DIV/0!</v>
      </c>
    </row>
    <row r="79" customFormat="false" ht="15.75" hidden="false" customHeight="true" outlineLevel="0" collapsed="false">
      <c r="F79" s="2"/>
      <c r="G79" s="1"/>
      <c r="H79" s="1"/>
      <c r="I79" s="3" t="n">
        <f aca="false">H79-$O$1</f>
        <v>-0.458333333333333</v>
      </c>
      <c r="J79" s="1" t="n">
        <f aca="false">HOUR(I79)*3600+MINUTE(I79)*60+SECOND(I79)</f>
        <v>46800</v>
      </c>
      <c r="K79" s="4" t="e">
        <f aca="false">J79/F79</f>
        <v>#DIV/0!</v>
      </c>
    </row>
    <row r="80" customFormat="false" ht="15.75" hidden="false" customHeight="true" outlineLevel="0" collapsed="false">
      <c r="F80" s="2"/>
      <c r="G80" s="1"/>
      <c r="H80" s="1"/>
      <c r="I80" s="3" t="n">
        <f aca="false">H80-$O$1</f>
        <v>-0.458333333333333</v>
      </c>
      <c r="J80" s="1" t="n">
        <f aca="false">HOUR(I80)*3600+MINUTE(I80)*60+SECOND(I80)</f>
        <v>46800</v>
      </c>
      <c r="K80" s="4" t="e">
        <f aca="false">J80/F80</f>
        <v>#DIV/0!</v>
      </c>
    </row>
    <row r="81" customFormat="false" ht="15.75" hidden="false" customHeight="true" outlineLevel="0" collapsed="false">
      <c r="F81" s="2"/>
      <c r="G81" s="1"/>
      <c r="H81" s="1"/>
      <c r="I81" s="3" t="n">
        <f aca="false">H81-$O$1</f>
        <v>-0.458333333333333</v>
      </c>
      <c r="J81" s="1" t="n">
        <f aca="false">HOUR(I81)*3600+MINUTE(I81)*60+SECOND(I81)</f>
        <v>46800</v>
      </c>
      <c r="K81" s="4" t="e">
        <f aca="false">J81/F81</f>
        <v>#DIV/0!</v>
      </c>
    </row>
    <row r="82" customFormat="false" ht="15.75" hidden="false" customHeight="true" outlineLevel="0" collapsed="false">
      <c r="F82" s="2"/>
      <c r="G82" s="1"/>
      <c r="H82" s="1"/>
      <c r="I82" s="3" t="n">
        <f aca="false">H82-$O$1</f>
        <v>-0.458333333333333</v>
      </c>
      <c r="J82" s="1" t="n">
        <f aca="false">HOUR(I82)*3600+MINUTE(I82)*60+SECOND(I82)</f>
        <v>46800</v>
      </c>
      <c r="K82" s="4" t="e">
        <f aca="false">J82/F82</f>
        <v>#DIV/0!</v>
      </c>
    </row>
    <row r="83" customFormat="false" ht="15.75" hidden="false" customHeight="true" outlineLevel="0" collapsed="false">
      <c r="F83" s="2"/>
      <c r="G83" s="1"/>
      <c r="H83" s="1"/>
      <c r="I83" s="3" t="n">
        <f aca="false">H83-$O$1</f>
        <v>-0.458333333333333</v>
      </c>
      <c r="J83" s="1" t="n">
        <f aca="false">HOUR(I83)*3600+MINUTE(I83)*60+SECOND(I83)</f>
        <v>46800</v>
      </c>
      <c r="K83" s="4" t="e">
        <f aca="false">J83/F83</f>
        <v>#DIV/0!</v>
      </c>
    </row>
    <row r="84" customFormat="false" ht="15.75" hidden="false" customHeight="true" outlineLevel="0" collapsed="false">
      <c r="F84" s="2"/>
      <c r="G84" s="1"/>
      <c r="H84" s="1"/>
      <c r="I84" s="3" t="n">
        <f aca="false">H84-$O$1</f>
        <v>-0.458333333333333</v>
      </c>
      <c r="J84" s="1" t="n">
        <f aca="false">HOUR(I84)*3600+MINUTE(I84)*60+SECOND(I84)</f>
        <v>46800</v>
      </c>
      <c r="K84" s="4" t="e">
        <f aca="false">J84/F84</f>
        <v>#DIV/0!</v>
      </c>
    </row>
    <row r="85" customFormat="false" ht="15.75" hidden="false" customHeight="true" outlineLevel="0" collapsed="false">
      <c r="F85" s="2"/>
      <c r="G85" s="1"/>
      <c r="H85" s="1"/>
      <c r="I85" s="3" t="n">
        <f aca="false">H85-$O$1</f>
        <v>-0.458333333333333</v>
      </c>
      <c r="J85" s="1" t="n">
        <f aca="false">HOUR(I85)*3600+MINUTE(I85)*60+SECOND(I85)</f>
        <v>46800</v>
      </c>
      <c r="K85" s="4" t="e">
        <f aca="false">J85/F85</f>
        <v>#DIV/0!</v>
      </c>
    </row>
    <row r="86" customFormat="false" ht="15.75" hidden="false" customHeight="true" outlineLevel="0" collapsed="false">
      <c r="F86" s="2"/>
      <c r="G86" s="1"/>
      <c r="H86" s="1"/>
      <c r="I86" s="3" t="n">
        <f aca="false">H86-$O$1</f>
        <v>-0.458333333333333</v>
      </c>
      <c r="J86" s="1" t="n">
        <f aca="false">HOUR(I86)*3600+MINUTE(I86)*60+SECOND(I86)</f>
        <v>46800</v>
      </c>
      <c r="K86" s="4" t="e">
        <f aca="false">J86/F86</f>
        <v>#DIV/0!</v>
      </c>
    </row>
    <row r="87" customFormat="false" ht="15.75" hidden="false" customHeight="true" outlineLevel="0" collapsed="false">
      <c r="F87" s="2"/>
      <c r="G87" s="1"/>
      <c r="H87" s="1"/>
      <c r="I87" s="3" t="n">
        <f aca="false">H87-$O$1</f>
        <v>-0.458333333333333</v>
      </c>
      <c r="J87" s="1" t="n">
        <f aca="false">HOUR(I87)*3600+MINUTE(I87)*60+SECOND(I87)</f>
        <v>46800</v>
      </c>
      <c r="K87" s="4" t="e">
        <f aca="false">J87/F87</f>
        <v>#DIV/0!</v>
      </c>
    </row>
    <row r="88" customFormat="false" ht="15.75" hidden="false" customHeight="true" outlineLevel="0" collapsed="false">
      <c r="F88" s="2"/>
      <c r="G88" s="1"/>
      <c r="H88" s="1"/>
      <c r="I88" s="3" t="n">
        <f aca="false">H88-$O$1</f>
        <v>-0.458333333333333</v>
      </c>
      <c r="J88" s="1" t="n">
        <f aca="false">HOUR(I88)*3600+MINUTE(I88)*60+SECOND(I88)</f>
        <v>46800</v>
      </c>
      <c r="K88" s="4" t="e">
        <f aca="false">J88/F88</f>
        <v>#DIV/0!</v>
      </c>
    </row>
    <row r="89" customFormat="false" ht="15.75" hidden="false" customHeight="true" outlineLevel="0" collapsed="false">
      <c r="F89" s="2"/>
      <c r="G89" s="1"/>
      <c r="H89" s="1"/>
      <c r="I89" s="3" t="n">
        <f aca="false">H89-$O$1</f>
        <v>-0.458333333333333</v>
      </c>
      <c r="J89" s="1" t="n">
        <f aca="false">HOUR(I89)*3600+MINUTE(I89)*60+SECOND(I89)</f>
        <v>46800</v>
      </c>
      <c r="K89" s="4" t="e">
        <f aca="false">J89/F89</f>
        <v>#DIV/0!</v>
      </c>
    </row>
    <row r="90" customFormat="false" ht="15.75" hidden="false" customHeight="true" outlineLevel="0" collapsed="false">
      <c r="F90" s="2"/>
      <c r="G90" s="1"/>
      <c r="H90" s="1"/>
      <c r="I90" s="3" t="n">
        <f aca="false">H90-$O$1</f>
        <v>-0.458333333333333</v>
      </c>
      <c r="J90" s="1" t="n">
        <f aca="false">HOUR(I90)*3600+MINUTE(I90)*60+SECOND(I90)</f>
        <v>46800</v>
      </c>
      <c r="K90" s="4" t="e">
        <f aca="false">J90/F90</f>
        <v>#DIV/0!</v>
      </c>
    </row>
    <row r="91" customFormat="false" ht="15.75" hidden="false" customHeight="true" outlineLevel="0" collapsed="false">
      <c r="F91" s="2"/>
      <c r="G91" s="1"/>
      <c r="H91" s="1"/>
      <c r="I91" s="3" t="n">
        <f aca="false">H91-$O$1</f>
        <v>-0.458333333333333</v>
      </c>
      <c r="J91" s="1" t="n">
        <f aca="false">HOUR(I91)*3600+MINUTE(I91)*60+SECOND(I91)</f>
        <v>46800</v>
      </c>
      <c r="K91" s="4" t="e">
        <f aca="false">J91/F91</f>
        <v>#DIV/0!</v>
      </c>
    </row>
    <row r="92" customFormat="false" ht="15.75" hidden="false" customHeight="true" outlineLevel="0" collapsed="false">
      <c r="F92" s="2"/>
      <c r="G92" s="1"/>
      <c r="H92" s="1"/>
      <c r="I92" s="3" t="n">
        <f aca="false">H92-$O$1</f>
        <v>-0.458333333333333</v>
      </c>
      <c r="J92" s="1" t="n">
        <f aca="false">HOUR(I92)*3600+MINUTE(I92)*60+SECOND(I92)</f>
        <v>46800</v>
      </c>
      <c r="K92" s="4" t="e">
        <f aca="false">J92/F92</f>
        <v>#DIV/0!</v>
      </c>
    </row>
    <row r="93" customFormat="false" ht="15.75" hidden="false" customHeight="true" outlineLevel="0" collapsed="false">
      <c r="F93" s="2"/>
      <c r="G93" s="1"/>
      <c r="H93" s="1"/>
      <c r="I93" s="3" t="n">
        <f aca="false">H93-$O$1</f>
        <v>-0.458333333333333</v>
      </c>
      <c r="J93" s="1" t="n">
        <f aca="false">HOUR(I93)*3600+MINUTE(I93)*60+SECOND(I93)</f>
        <v>46800</v>
      </c>
      <c r="K93" s="4" t="e">
        <f aca="false">J93/F93</f>
        <v>#DIV/0!</v>
      </c>
    </row>
    <row r="94" customFormat="false" ht="15.75" hidden="false" customHeight="true" outlineLevel="0" collapsed="false">
      <c r="F94" s="2"/>
      <c r="G94" s="1"/>
      <c r="H94" s="1"/>
      <c r="I94" s="3" t="n">
        <f aca="false">H94-$O$1</f>
        <v>-0.458333333333333</v>
      </c>
      <c r="J94" s="1" t="n">
        <f aca="false">HOUR(I94)*3600+MINUTE(I94)*60+SECOND(I94)</f>
        <v>46800</v>
      </c>
      <c r="K94" s="4" t="e">
        <f aca="false">J94/F94</f>
        <v>#DIV/0!</v>
      </c>
    </row>
    <row r="95" customFormat="false" ht="15.75" hidden="false" customHeight="true" outlineLevel="0" collapsed="false">
      <c r="F95" s="2"/>
      <c r="G95" s="1"/>
      <c r="H95" s="1"/>
      <c r="I95" s="3" t="n">
        <f aca="false">H95-$O$1</f>
        <v>-0.458333333333333</v>
      </c>
      <c r="J95" s="1" t="n">
        <f aca="false">HOUR(I95)*3600+MINUTE(I95)*60+SECOND(I95)</f>
        <v>46800</v>
      </c>
      <c r="K95" s="4" t="e">
        <f aca="false">J95/F95</f>
        <v>#DIV/0!</v>
      </c>
    </row>
    <row r="96" customFormat="false" ht="15.75" hidden="false" customHeight="true" outlineLevel="0" collapsed="false">
      <c r="F96" s="2"/>
      <c r="G96" s="1"/>
      <c r="H96" s="1"/>
      <c r="I96" s="3" t="n">
        <f aca="false">H96-$O$1</f>
        <v>-0.458333333333333</v>
      </c>
      <c r="J96" s="1" t="n">
        <f aca="false">HOUR(I96)*3600+MINUTE(I96)*60+SECOND(I96)</f>
        <v>46800</v>
      </c>
      <c r="K96" s="4" t="e">
        <f aca="false">J96/F96</f>
        <v>#DIV/0!</v>
      </c>
    </row>
    <row r="97" customFormat="false" ht="15.75" hidden="false" customHeight="true" outlineLevel="0" collapsed="false">
      <c r="F97" s="2"/>
      <c r="G97" s="1"/>
      <c r="H97" s="1"/>
      <c r="I97" s="3" t="n">
        <f aca="false">H97-$O$1</f>
        <v>-0.458333333333333</v>
      </c>
      <c r="J97" s="1" t="n">
        <f aca="false">HOUR(I97)*3600+MINUTE(I97)*60+SECOND(I97)</f>
        <v>46800</v>
      </c>
      <c r="K97" s="4" t="e">
        <f aca="false">J97/F97</f>
        <v>#DIV/0!</v>
      </c>
    </row>
    <row r="98" customFormat="false" ht="15.75" hidden="false" customHeight="true" outlineLevel="0" collapsed="false">
      <c r="F98" s="2"/>
      <c r="G98" s="1"/>
      <c r="H98" s="1"/>
      <c r="I98" s="3" t="n">
        <f aca="false">H98-$O$1</f>
        <v>-0.458333333333333</v>
      </c>
      <c r="J98" s="1" t="n">
        <f aca="false">HOUR(I98)*3600+MINUTE(I98)*60+SECOND(I98)</f>
        <v>46800</v>
      </c>
      <c r="K98" s="4" t="e">
        <f aca="false">J98/F98</f>
        <v>#DIV/0!</v>
      </c>
    </row>
    <row r="99" customFormat="false" ht="15.75" hidden="false" customHeight="true" outlineLevel="0" collapsed="false">
      <c r="F99" s="2"/>
      <c r="G99" s="1"/>
      <c r="H99" s="1"/>
      <c r="I99" s="3" t="n">
        <f aca="false">H99-$O$1</f>
        <v>-0.458333333333333</v>
      </c>
      <c r="J99" s="1" t="n">
        <f aca="false">HOUR(I99)*3600+MINUTE(I99)*60+SECOND(I99)</f>
        <v>46800</v>
      </c>
      <c r="K99" s="4" t="e">
        <f aca="false">J99/F99</f>
        <v>#DIV/0!</v>
      </c>
    </row>
    <row r="100" customFormat="false" ht="15.75" hidden="false" customHeight="true" outlineLevel="0" collapsed="false">
      <c r="F100" s="2"/>
      <c r="G100" s="1"/>
      <c r="H100" s="1"/>
      <c r="I100" s="3" t="n">
        <f aca="false">H100-$O$1</f>
        <v>-0.458333333333333</v>
      </c>
      <c r="J100" s="1" t="n">
        <f aca="false">HOUR(I100)*3600+MINUTE(I100)*60+SECOND(I100)</f>
        <v>46800</v>
      </c>
      <c r="K100" s="4" t="e">
        <f aca="false">J100/F100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1484375" defaultRowHeight="15" zeroHeight="false" outlineLevelRow="0" outlineLevelCol="0"/>
  <cols>
    <col collapsed="false" customWidth="true" hidden="false" outlineLevel="0" max="3" min="2" style="0" width="11.63"/>
    <col collapsed="false" customWidth="true" hidden="false" outlineLevel="0" max="4" min="4" style="0" width="24.28"/>
    <col collapsed="false" customWidth="true" hidden="false" outlineLevel="0" max="5" min="5" style="0" width="13.94"/>
    <col collapsed="false" customWidth="true" hidden="false" outlineLevel="0" max="7" min="7" style="0" width="11.63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N1" s="0" t="s">
        <v>10</v>
      </c>
      <c r="O1" s="1" t="n">
        <v>0.600694444444444</v>
      </c>
    </row>
    <row r="2" customFormat="false" ht="15.75" hidden="false" customHeight="true" outlineLevel="0" collapsed="false">
      <c r="A2" s="0" t="n">
        <v>1</v>
      </c>
      <c r="B2" s="0" t="n">
        <v>56</v>
      </c>
      <c r="C2" s="0" t="s">
        <v>11</v>
      </c>
      <c r="D2" s="0" t="s">
        <v>12</v>
      </c>
      <c r="E2" s="0" t="s">
        <v>13</v>
      </c>
      <c r="F2" s="5" t="n">
        <v>96</v>
      </c>
      <c r="G2" s="1" t="s">
        <v>14</v>
      </c>
      <c r="H2" s="1" t="n">
        <v>0.630648148148148</v>
      </c>
      <c r="I2" s="1" t="n">
        <f aca="false">H2-$O$1</f>
        <v>0.0299537037037037</v>
      </c>
      <c r="J2" s="6" t="n">
        <f aca="false">HOUR(I2)*3600+MINUTE(I2)*60+SECOND(I2)</f>
        <v>2588</v>
      </c>
      <c r="K2" s="6" t="n">
        <f aca="false">J2/F2</f>
        <v>26.9583333333333</v>
      </c>
    </row>
    <row r="3" customFormat="false" ht="15.75" hidden="false" customHeight="true" outlineLevel="0" collapsed="false">
      <c r="A3" s="0" t="n">
        <v>2</v>
      </c>
      <c r="B3" s="0" t="n">
        <v>60</v>
      </c>
      <c r="C3" s="0" t="s">
        <v>15</v>
      </c>
      <c r="D3" s="0" t="s">
        <v>16</v>
      </c>
      <c r="E3" s="0" t="s">
        <v>17</v>
      </c>
      <c r="F3" s="5" t="n">
        <v>89</v>
      </c>
      <c r="G3" s="1" t="s">
        <v>14</v>
      </c>
      <c r="H3" s="1" t="n">
        <v>0.629131944444444</v>
      </c>
      <c r="I3" s="1" t="n">
        <f aca="false">H3-$O$1</f>
        <v>0.0284375</v>
      </c>
      <c r="J3" s="6" t="n">
        <f aca="false">HOUR(I3)*3600+MINUTE(I3)*60+SECOND(I3)</f>
        <v>2457</v>
      </c>
      <c r="K3" s="6" t="n">
        <f aca="false">J3/F3</f>
        <v>27.6067415730337</v>
      </c>
    </row>
    <row r="4" customFormat="false" ht="15.75" hidden="false" customHeight="true" outlineLevel="0" collapsed="false">
      <c r="A4" s="0" t="n">
        <v>3</v>
      </c>
      <c r="B4" s="0" t="n">
        <v>8</v>
      </c>
      <c r="C4" s="0" t="s">
        <v>18</v>
      </c>
      <c r="D4" s="0" t="s">
        <v>19</v>
      </c>
      <c r="E4" s="0" t="s">
        <v>20</v>
      </c>
      <c r="F4" s="5" t="n">
        <v>90</v>
      </c>
      <c r="G4" s="1" t="s">
        <v>14</v>
      </c>
      <c r="H4" s="1" t="n">
        <v>0.629722222222222</v>
      </c>
      <c r="I4" s="1" t="n">
        <f aca="false">H4-$O$1</f>
        <v>0.0290277777777778</v>
      </c>
      <c r="J4" s="6" t="n">
        <f aca="false">HOUR(I4)*3600+MINUTE(I4)*60+SECOND(I4)</f>
        <v>2508</v>
      </c>
      <c r="K4" s="6" t="n">
        <f aca="false">J4/F4</f>
        <v>27.8666666666667</v>
      </c>
    </row>
    <row r="5" customFormat="false" ht="15.75" hidden="false" customHeight="true" outlineLevel="0" collapsed="false">
      <c r="A5" s="0" t="n">
        <v>4</v>
      </c>
      <c r="B5" s="0" t="n">
        <v>35</v>
      </c>
      <c r="C5" s="0" t="s">
        <v>21</v>
      </c>
      <c r="D5" s="0" t="s">
        <v>22</v>
      </c>
      <c r="E5" s="0" t="s">
        <v>23</v>
      </c>
      <c r="F5" s="5" t="n">
        <v>87</v>
      </c>
      <c r="G5" s="1" t="s">
        <v>14</v>
      </c>
      <c r="H5" s="1" t="n">
        <v>0.629756944444444</v>
      </c>
      <c r="I5" s="1" t="n">
        <f aca="false">H5-$O$1</f>
        <v>0.0290625</v>
      </c>
      <c r="J5" s="6" t="n">
        <f aca="false">HOUR(I5)*3600+MINUTE(I5)*60+SECOND(I5)</f>
        <v>2511</v>
      </c>
      <c r="K5" s="6" t="n">
        <f aca="false">J5/F5</f>
        <v>28.8620689655172</v>
      </c>
    </row>
    <row r="6" customFormat="false" ht="15.75" hidden="false" customHeight="true" outlineLevel="0" collapsed="false">
      <c r="A6" s="0" t="n">
        <v>5</v>
      </c>
      <c r="B6" s="0" t="n">
        <v>57</v>
      </c>
      <c r="C6" s="0" t="s">
        <v>24</v>
      </c>
      <c r="D6" s="0" t="s">
        <v>25</v>
      </c>
      <c r="E6" s="0" t="s">
        <v>26</v>
      </c>
      <c r="F6" s="5" t="n">
        <v>90</v>
      </c>
      <c r="G6" s="1" t="s">
        <v>14</v>
      </c>
      <c r="H6" s="1" t="n">
        <v>0.630787037037037</v>
      </c>
      <c r="I6" s="1" t="n">
        <f aca="false">H6-$O$1</f>
        <v>0.0300925925925926</v>
      </c>
      <c r="J6" s="6" t="n">
        <f aca="false">HOUR(I6)*3600+MINUTE(I6)*60+SECOND(I6)</f>
        <v>2600</v>
      </c>
      <c r="K6" s="6" t="n">
        <f aca="false">J6/F6</f>
        <v>28.8888888888889</v>
      </c>
    </row>
    <row r="7" customFormat="false" ht="15.75" hidden="false" customHeight="true" outlineLevel="0" collapsed="false">
      <c r="A7" s="0" t="n">
        <v>6</v>
      </c>
      <c r="B7" s="0" t="n">
        <v>54</v>
      </c>
      <c r="C7" s="0" t="s">
        <v>27</v>
      </c>
      <c r="D7" s="0" t="s">
        <v>28</v>
      </c>
      <c r="E7" s="0" t="s">
        <v>29</v>
      </c>
      <c r="F7" s="5" t="n">
        <v>99</v>
      </c>
      <c r="G7" s="1" t="s">
        <v>14</v>
      </c>
      <c r="H7" s="1" t="n">
        <v>0.635069444444445</v>
      </c>
      <c r="I7" s="1" t="n">
        <f aca="false">H7-$O$1</f>
        <v>0.034375</v>
      </c>
      <c r="J7" s="6" t="n">
        <f aca="false">HOUR(I7)*3600+MINUTE(I7)*60+SECOND(I7)</f>
        <v>2970</v>
      </c>
      <c r="K7" s="6" t="n">
        <f aca="false">J7/F7</f>
        <v>30</v>
      </c>
    </row>
    <row r="8" customFormat="false" ht="15.75" hidden="false" customHeight="true" outlineLevel="0" collapsed="false">
      <c r="A8" s="0" t="n">
        <v>7</v>
      </c>
      <c r="B8" s="0" t="n">
        <v>6</v>
      </c>
      <c r="C8" s="0" t="s">
        <v>30</v>
      </c>
      <c r="D8" s="0" t="s">
        <v>31</v>
      </c>
      <c r="E8" s="0" t="s">
        <v>32</v>
      </c>
      <c r="F8" s="5" t="n">
        <v>94</v>
      </c>
      <c r="G8" s="1" t="s">
        <v>14</v>
      </c>
      <c r="H8" s="1" t="n">
        <v>0.633726851851852</v>
      </c>
      <c r="I8" s="1" t="n">
        <f aca="false">H8-$O$1</f>
        <v>0.0330324074074074</v>
      </c>
      <c r="J8" s="6" t="n">
        <f aca="false">HOUR(I8)*3600+MINUTE(I8)*60+SECOND(I8)</f>
        <v>2854</v>
      </c>
      <c r="K8" s="6" t="n">
        <f aca="false">J8/F8</f>
        <v>30.3617021276596</v>
      </c>
    </row>
    <row r="9" customFormat="false" ht="15.75" hidden="false" customHeight="true" outlineLevel="0" collapsed="false">
      <c r="A9" s="0" t="n">
        <v>8</v>
      </c>
      <c r="B9" s="0" t="n">
        <v>1</v>
      </c>
      <c r="C9" s="0" t="s">
        <v>33</v>
      </c>
      <c r="D9" s="0" t="s">
        <v>34</v>
      </c>
      <c r="E9" s="0" t="s">
        <v>35</v>
      </c>
      <c r="F9" s="5" t="n">
        <v>99</v>
      </c>
      <c r="G9" s="1" t="s">
        <v>14</v>
      </c>
      <c r="H9" s="1" t="n">
        <v>0.636030092592593</v>
      </c>
      <c r="I9" s="1" t="n">
        <f aca="false">H9-$O$1</f>
        <v>0.0353356481481482</v>
      </c>
      <c r="J9" s="6" t="n">
        <f aca="false">HOUR(I9)*3600+MINUTE(I9)*60+SECOND(I9)</f>
        <v>3053</v>
      </c>
      <c r="K9" s="6" t="n">
        <f aca="false">J9/F9</f>
        <v>30.8383838383838</v>
      </c>
    </row>
    <row r="10" customFormat="false" ht="15.75" hidden="false" customHeight="true" outlineLevel="0" collapsed="false">
      <c r="A10" s="0" t="n">
        <v>9</v>
      </c>
      <c r="B10" s="0" t="n">
        <v>55</v>
      </c>
      <c r="C10" s="0" t="s">
        <v>36</v>
      </c>
      <c r="D10" s="0" t="s">
        <v>37</v>
      </c>
      <c r="E10" s="0" t="s">
        <v>35</v>
      </c>
      <c r="F10" s="5" t="n">
        <v>99</v>
      </c>
      <c r="G10" s="1" t="s">
        <v>14</v>
      </c>
      <c r="H10" s="1" t="n">
        <v>0.636215277777778</v>
      </c>
      <c r="I10" s="1" t="n">
        <f aca="false">H10-$O$1</f>
        <v>0.0355208333333333</v>
      </c>
      <c r="J10" s="6" t="n">
        <f aca="false">HOUR(I10)*3600+MINUTE(I10)*60+SECOND(I10)</f>
        <v>3069</v>
      </c>
      <c r="K10" s="6" t="n">
        <f aca="false">J10/F10</f>
        <v>31</v>
      </c>
    </row>
    <row r="11" customFormat="false" ht="15.75" hidden="false" customHeight="true" outlineLevel="0" collapsed="false">
      <c r="A11" s="0" t="n">
        <v>10</v>
      </c>
      <c r="B11" s="0" t="n">
        <v>53</v>
      </c>
      <c r="C11" s="0" t="s">
        <v>38</v>
      </c>
      <c r="D11" s="0" t="s">
        <v>39</v>
      </c>
      <c r="E11" s="0" t="s">
        <v>35</v>
      </c>
      <c r="F11" s="5" t="n">
        <v>99</v>
      </c>
      <c r="G11" s="1" t="s">
        <v>14</v>
      </c>
      <c r="H11" s="1" t="n">
        <v>0.636388888888889</v>
      </c>
      <c r="I11" s="1" t="n">
        <f aca="false">H11-$O$1</f>
        <v>0.0356944444444444</v>
      </c>
      <c r="J11" s="6" t="n">
        <f aca="false">HOUR(I11)*3600+MINUTE(I11)*60+SECOND(I11)</f>
        <v>3084</v>
      </c>
      <c r="K11" s="6" t="n">
        <f aca="false">J11/F11</f>
        <v>31.1515151515152</v>
      </c>
    </row>
    <row r="12" customFormat="false" ht="15.75" hidden="false" customHeight="true" outlineLevel="0" collapsed="false">
      <c r="A12" s="0" t="n">
        <v>11</v>
      </c>
      <c r="B12" s="0" t="n">
        <v>3</v>
      </c>
      <c r="C12" s="0" t="s">
        <v>40</v>
      </c>
      <c r="D12" s="0" t="s">
        <v>41</v>
      </c>
      <c r="E12" s="0" t="s">
        <v>42</v>
      </c>
      <c r="F12" s="5" t="n">
        <v>93</v>
      </c>
      <c r="G12" s="1" t="s">
        <v>14</v>
      </c>
      <c r="H12" s="1" t="n">
        <v>0.635115740740741</v>
      </c>
      <c r="I12" s="1" t="n">
        <f aca="false">H12-$O$1</f>
        <v>0.0344212962962963</v>
      </c>
      <c r="J12" s="6" t="n">
        <f aca="false">HOUR(I12)*3600+MINUTE(I12)*60+SECOND(I12)</f>
        <v>2974</v>
      </c>
      <c r="K12" s="6" t="n">
        <f aca="false">J12/F12</f>
        <v>31.9784946236559</v>
      </c>
    </row>
    <row r="13" customFormat="false" ht="15.75" hidden="false" customHeight="true" outlineLevel="0" collapsed="false">
      <c r="A13" s="0" t="n">
        <v>12</v>
      </c>
      <c r="B13" s="0" t="n">
        <v>59</v>
      </c>
      <c r="C13" s="0" t="s">
        <v>43</v>
      </c>
      <c r="D13" s="0" t="s">
        <v>44</v>
      </c>
      <c r="E13" s="0" t="s">
        <v>45</v>
      </c>
      <c r="F13" s="5" t="n">
        <v>96</v>
      </c>
      <c r="G13" s="1" t="s">
        <v>14</v>
      </c>
      <c r="H13" s="1" t="n">
        <v>0.637037037037037</v>
      </c>
      <c r="I13" s="1" t="n">
        <f aca="false">H13-$O$1</f>
        <v>0.0363425925925926</v>
      </c>
      <c r="J13" s="6" t="n">
        <f aca="false">HOUR(I13)*3600+MINUTE(I13)*60+SECOND(I13)</f>
        <v>3140</v>
      </c>
      <c r="K13" s="6" t="n">
        <f aca="false">J13/F13</f>
        <v>32.7083333333333</v>
      </c>
    </row>
    <row r="14" customFormat="false" ht="15.75" hidden="false" customHeight="true" outlineLevel="0" collapsed="false">
      <c r="A14" s="0" t="n">
        <v>13</v>
      </c>
      <c r="B14" s="0" t="n">
        <v>58</v>
      </c>
      <c r="C14" s="0" t="s">
        <v>46</v>
      </c>
      <c r="D14" s="0" t="s">
        <v>47</v>
      </c>
      <c r="E14" s="0" t="s">
        <v>20</v>
      </c>
      <c r="F14" s="5" t="n">
        <v>85</v>
      </c>
      <c r="G14" s="1" t="s">
        <v>14</v>
      </c>
      <c r="H14" s="0" t="s">
        <v>48</v>
      </c>
      <c r="I14" s="1" t="e">
        <f aca="false">H14-$O$1</f>
        <v>#VALUE!</v>
      </c>
      <c r="J14" s="1" t="e">
        <f aca="false">HOUR(I14)*3600+MINUTE(I14)*60+SECOND(I14)</f>
        <v>#VALUE!</v>
      </c>
      <c r="K14" s="6" t="e">
        <f aca="false">J14/F14</f>
        <v>#VALUE!</v>
      </c>
    </row>
    <row r="15" customFormat="false" ht="15.75" hidden="false" customHeight="true" outlineLevel="0" collapsed="false">
      <c r="A15" s="0" t="n">
        <v>14</v>
      </c>
      <c r="B15" s="0" t="n">
        <v>37</v>
      </c>
      <c r="C15" s="0" t="s">
        <v>49</v>
      </c>
      <c r="D15" s="0" t="s">
        <v>50</v>
      </c>
      <c r="E15" s="0" t="s">
        <v>51</v>
      </c>
      <c r="F15" s="5" t="n">
        <v>91</v>
      </c>
      <c r="G15" s="1" t="s">
        <v>14</v>
      </c>
      <c r="H15" s="0" t="s">
        <v>48</v>
      </c>
      <c r="I15" s="1" t="e">
        <f aca="false">H15-$O$1</f>
        <v>#VALUE!</v>
      </c>
      <c r="J15" s="1" t="e">
        <f aca="false">HOUR(I15)*3600+MINUTE(I15)*60+SECOND(I15)</f>
        <v>#VALUE!</v>
      </c>
      <c r="K15" s="6" t="e">
        <f aca="false">J15/F1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11.63"/>
    <col collapsed="false" customWidth="true" hidden="false" outlineLevel="0" max="3" min="3" style="0" width="11.06"/>
    <col collapsed="false" customWidth="true" hidden="false" outlineLevel="0" max="4" min="4" style="0" width="20.54"/>
    <col collapsed="false" customWidth="true" hidden="false" outlineLevel="0" max="5" min="5" style="0" width="17.67"/>
    <col collapsed="false" customWidth="true" hidden="false" outlineLevel="0" max="7" min="7" style="0" width="11.63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O1" s="1" t="n">
        <v>0.604166666666667</v>
      </c>
    </row>
    <row r="2" customFormat="false" ht="15" hidden="false" customHeight="true" outlineLevel="0" collapsed="false">
      <c r="A2" s="0" t="n">
        <v>1</v>
      </c>
      <c r="B2" s="0" t="n">
        <v>107</v>
      </c>
      <c r="C2" s="0" t="s">
        <v>52</v>
      </c>
      <c r="D2" s="0" t="s">
        <v>53</v>
      </c>
      <c r="E2" s="0" t="s">
        <v>17</v>
      </c>
      <c r="F2" s="0" t="n">
        <v>103</v>
      </c>
      <c r="G2" s="0" t="s">
        <v>54</v>
      </c>
      <c r="H2" s="1" t="n">
        <v>0.626689814814815</v>
      </c>
      <c r="I2" s="1" t="n">
        <f aca="false">H2-$O$1</f>
        <v>0.0225231481481482</v>
      </c>
      <c r="J2" s="6" t="n">
        <f aca="false">HOUR(I2)*3600+MINUTE(I2)*60+SECOND(I2)</f>
        <v>1946</v>
      </c>
      <c r="K2" s="6" t="n">
        <f aca="false">J2/F2</f>
        <v>18.8932038834951</v>
      </c>
    </row>
    <row r="3" customFormat="false" ht="15" hidden="false" customHeight="true" outlineLevel="0" collapsed="false">
      <c r="A3" s="0" t="n">
        <v>2</v>
      </c>
      <c r="B3" s="0" t="n">
        <v>176</v>
      </c>
      <c r="C3" s="0" t="s">
        <v>55</v>
      </c>
      <c r="D3" s="0" t="s">
        <v>56</v>
      </c>
      <c r="E3" s="0" t="s">
        <v>57</v>
      </c>
      <c r="F3" s="0" t="n">
        <v>108</v>
      </c>
      <c r="G3" s="0" t="s">
        <v>54</v>
      </c>
      <c r="H3" s="1" t="n">
        <v>0.628657407407407</v>
      </c>
      <c r="I3" s="1" t="n">
        <f aca="false">H3-$O$1</f>
        <v>0.0244907407407407</v>
      </c>
      <c r="J3" s="6" t="n">
        <f aca="false">HOUR(I3)*3600+MINUTE(I3)*60+SECOND(I3)</f>
        <v>2116</v>
      </c>
      <c r="K3" s="6" t="n">
        <f aca="false">J3/F3</f>
        <v>19.5925925925926</v>
      </c>
    </row>
    <row r="4" customFormat="false" ht="15" hidden="false" customHeight="true" outlineLevel="0" collapsed="false">
      <c r="A4" s="0" t="n">
        <v>3</v>
      </c>
      <c r="B4" s="0" t="n">
        <v>127</v>
      </c>
      <c r="C4" s="0" t="s">
        <v>58</v>
      </c>
      <c r="D4" s="0" t="s">
        <v>59</v>
      </c>
      <c r="E4" s="0" t="s">
        <v>42</v>
      </c>
      <c r="F4" s="0" t="n">
        <v>102</v>
      </c>
      <c r="G4" s="0" t="s">
        <v>54</v>
      </c>
      <c r="H4" s="1" t="n">
        <v>0.628518518518519</v>
      </c>
      <c r="I4" s="1" t="n">
        <f aca="false">H4-$O$1</f>
        <v>0.0243518518518519</v>
      </c>
      <c r="J4" s="6" t="n">
        <f aca="false">HOUR(I4)*3600+MINUTE(I4)*60+SECOND(I4)</f>
        <v>2104</v>
      </c>
      <c r="K4" s="6" t="n">
        <f aca="false">J4/F4</f>
        <v>20.6274509803922</v>
      </c>
    </row>
    <row r="5" customFormat="false" ht="15" hidden="false" customHeight="true" outlineLevel="0" collapsed="false">
      <c r="A5" s="0" t="n">
        <v>4</v>
      </c>
      <c r="B5" s="0" t="n">
        <v>75</v>
      </c>
      <c r="C5" s="0" t="s">
        <v>60</v>
      </c>
      <c r="D5" s="0" t="s">
        <v>61</v>
      </c>
      <c r="E5" s="0" t="s">
        <v>20</v>
      </c>
      <c r="F5" s="0" t="n">
        <v>105</v>
      </c>
      <c r="G5" s="0" t="s">
        <v>54</v>
      </c>
      <c r="H5" s="1" t="n">
        <v>0.629293981481482</v>
      </c>
      <c r="I5" s="1" t="n">
        <f aca="false">H5-$O$1</f>
        <v>0.0251273148148148</v>
      </c>
      <c r="J5" s="6" t="n">
        <f aca="false">HOUR(I5)*3600+MINUTE(I5)*60+SECOND(I5)</f>
        <v>2171</v>
      </c>
      <c r="K5" s="6" t="n">
        <f aca="false">J5/F5</f>
        <v>20.6761904761905</v>
      </c>
    </row>
    <row r="6" customFormat="false" ht="15" hidden="false" customHeight="true" outlineLevel="0" collapsed="false">
      <c r="A6" s="0" t="n">
        <v>5</v>
      </c>
      <c r="B6" s="0" t="n">
        <v>100</v>
      </c>
      <c r="C6" s="0" t="s">
        <v>62</v>
      </c>
      <c r="D6" s="0" t="s">
        <v>63</v>
      </c>
      <c r="E6" s="0" t="s">
        <v>35</v>
      </c>
      <c r="F6" s="0" t="n">
        <v>103</v>
      </c>
      <c r="G6" s="0" t="s">
        <v>54</v>
      </c>
      <c r="H6" s="1" t="n">
        <v>0.629143518518519</v>
      </c>
      <c r="I6" s="1" t="n">
        <f aca="false">H6-$O$1</f>
        <v>0.0249768518518519</v>
      </c>
      <c r="J6" s="6" t="n">
        <f aca="false">HOUR(I6)*3600+MINUTE(I6)*60+SECOND(I6)</f>
        <v>2158</v>
      </c>
      <c r="K6" s="6" t="n">
        <f aca="false">J6/F6</f>
        <v>20.9514563106796</v>
      </c>
    </row>
    <row r="7" customFormat="false" ht="15" hidden="false" customHeight="true" outlineLevel="0" collapsed="false">
      <c r="A7" s="0" t="n">
        <v>6</v>
      </c>
      <c r="B7" s="0" t="n">
        <v>120</v>
      </c>
      <c r="C7" s="0" t="s">
        <v>64</v>
      </c>
      <c r="D7" s="0" t="s">
        <v>65</v>
      </c>
      <c r="E7" s="0" t="s">
        <v>17</v>
      </c>
      <c r="F7" s="0" t="n">
        <v>103</v>
      </c>
      <c r="G7" s="0" t="s">
        <v>54</v>
      </c>
      <c r="H7" s="1" t="n">
        <v>0.629675925925926</v>
      </c>
      <c r="I7" s="1" t="n">
        <f aca="false">H7-$O$1</f>
        <v>0.0255092592592593</v>
      </c>
      <c r="J7" s="6" t="n">
        <f aca="false">HOUR(I7)*3600+MINUTE(I7)*60+SECOND(I7)</f>
        <v>2204</v>
      </c>
      <c r="K7" s="6" t="n">
        <f aca="false">J7/F7</f>
        <v>21.3980582524272</v>
      </c>
    </row>
    <row r="8" customFormat="false" ht="15" hidden="false" customHeight="true" outlineLevel="0" collapsed="false">
      <c r="A8" s="0" t="n">
        <v>7</v>
      </c>
      <c r="B8" s="0" t="n">
        <v>88</v>
      </c>
      <c r="C8" s="0" t="s">
        <v>66</v>
      </c>
      <c r="D8" s="0" t="s">
        <v>67</v>
      </c>
      <c r="E8" s="0" t="s">
        <v>17</v>
      </c>
      <c r="F8" s="0" t="n">
        <v>103</v>
      </c>
      <c r="G8" s="0" t="s">
        <v>54</v>
      </c>
      <c r="H8" s="1" t="n">
        <v>0.629710648148148</v>
      </c>
      <c r="I8" s="1" t="n">
        <f aca="false">H8-$O$1</f>
        <v>0.0255439814814815</v>
      </c>
      <c r="J8" s="6" t="n">
        <f aca="false">HOUR(I8)*3600+MINUTE(I8)*60+SECOND(I8)</f>
        <v>2207</v>
      </c>
      <c r="K8" s="6" t="n">
        <f aca="false">J8/F8</f>
        <v>21.4271844660194</v>
      </c>
    </row>
    <row r="9" customFormat="false" ht="15" hidden="false" customHeight="true" outlineLevel="0" collapsed="false">
      <c r="A9" s="0" t="n">
        <v>8</v>
      </c>
      <c r="B9" s="0" t="n">
        <v>118</v>
      </c>
      <c r="C9" s="0" t="s">
        <v>68</v>
      </c>
      <c r="D9" s="0" t="s">
        <v>69</v>
      </c>
      <c r="E9" s="0" t="s">
        <v>70</v>
      </c>
      <c r="F9" s="0" t="n">
        <v>103</v>
      </c>
      <c r="G9" s="0" t="s">
        <v>54</v>
      </c>
      <c r="H9" s="1" t="n">
        <v>0.630092592592593</v>
      </c>
      <c r="I9" s="1" t="n">
        <f aca="false">H9-$O$1</f>
        <v>0.0259259259259259</v>
      </c>
      <c r="J9" s="6" t="n">
        <f aca="false">HOUR(I9)*3600+MINUTE(I9)*60+SECOND(I9)</f>
        <v>2240</v>
      </c>
      <c r="K9" s="6" t="n">
        <f aca="false">J9/F9</f>
        <v>21.747572815534</v>
      </c>
    </row>
    <row r="10" customFormat="false" ht="15" hidden="false" customHeight="true" outlineLevel="0" collapsed="false">
      <c r="A10" s="0" t="n">
        <v>9</v>
      </c>
      <c r="B10" s="0" t="n">
        <v>125</v>
      </c>
      <c r="C10" s="0" t="s">
        <v>71</v>
      </c>
      <c r="D10" s="0" t="s">
        <v>72</v>
      </c>
      <c r="E10" s="0" t="s">
        <v>20</v>
      </c>
      <c r="F10" s="0" t="n">
        <v>105</v>
      </c>
      <c r="G10" s="0" t="s">
        <v>54</v>
      </c>
      <c r="H10" s="1" t="n">
        <v>0.631284722222222</v>
      </c>
      <c r="I10" s="1" t="n">
        <f aca="false">H10-$O$1</f>
        <v>0.0271180555555556</v>
      </c>
      <c r="J10" s="6" t="n">
        <f aca="false">HOUR(I10)*3600+MINUTE(I10)*60+SECOND(I10)</f>
        <v>2343</v>
      </c>
      <c r="K10" s="6" t="n">
        <f aca="false">J10/F10</f>
        <v>22.3142857142857</v>
      </c>
    </row>
    <row r="11" customFormat="false" ht="15" hidden="false" customHeight="true" outlineLevel="0" collapsed="false">
      <c r="A11" s="0" t="n">
        <v>10</v>
      </c>
      <c r="B11" s="0" t="n">
        <v>67</v>
      </c>
      <c r="C11" s="0" t="s">
        <v>73</v>
      </c>
      <c r="D11" s="0" t="s">
        <v>74</v>
      </c>
      <c r="E11" s="0" t="s">
        <v>35</v>
      </c>
      <c r="F11" s="0" t="n">
        <v>108</v>
      </c>
      <c r="G11" s="0" t="s">
        <v>54</v>
      </c>
      <c r="H11" s="1" t="n">
        <v>0.632222222222222</v>
      </c>
      <c r="I11" s="1" t="n">
        <f aca="false">H11-$O$1</f>
        <v>0.0280555555555556</v>
      </c>
      <c r="J11" s="6" t="n">
        <f aca="false">HOUR(I11)*3600+MINUTE(I11)*60+SECOND(I11)</f>
        <v>2424</v>
      </c>
      <c r="K11" s="6" t="n">
        <f aca="false">J11/F11</f>
        <v>22.4444444444444</v>
      </c>
    </row>
    <row r="12" customFormat="false" ht="15" hidden="false" customHeight="true" outlineLevel="0" collapsed="false">
      <c r="A12" s="0" t="n">
        <v>11</v>
      </c>
      <c r="B12" s="0" t="n">
        <v>124</v>
      </c>
      <c r="C12" s="0" t="s">
        <v>75</v>
      </c>
      <c r="D12" s="0" t="s">
        <v>76</v>
      </c>
      <c r="E12" s="0" t="s">
        <v>35</v>
      </c>
      <c r="F12" s="0" t="n">
        <v>109</v>
      </c>
      <c r="G12" s="0" t="s">
        <v>54</v>
      </c>
      <c r="H12" s="1" t="n">
        <v>0.632511574074074</v>
      </c>
      <c r="I12" s="1" t="n">
        <f aca="false">H12-$O$1</f>
        <v>0.0283449074074074</v>
      </c>
      <c r="J12" s="6" t="n">
        <f aca="false">HOUR(I12)*3600+MINUTE(I12)*60+SECOND(I12)</f>
        <v>2449</v>
      </c>
      <c r="K12" s="6" t="n">
        <f aca="false">J12/F12</f>
        <v>22.4678899082569</v>
      </c>
    </row>
    <row r="13" customFormat="false" ht="15" hidden="false" customHeight="true" outlineLevel="0" collapsed="false">
      <c r="A13" s="0" t="n">
        <v>12</v>
      </c>
      <c r="B13" s="0" t="n">
        <v>128</v>
      </c>
      <c r="C13" s="0" t="s">
        <v>77</v>
      </c>
      <c r="D13" s="0" t="s">
        <v>78</v>
      </c>
      <c r="E13" s="0" t="s">
        <v>17</v>
      </c>
      <c r="F13" s="0" t="n">
        <v>107</v>
      </c>
      <c r="G13" s="0" t="s">
        <v>54</v>
      </c>
      <c r="H13" s="1" t="n">
        <v>0.632777777777778</v>
      </c>
      <c r="I13" s="1" t="n">
        <f aca="false">H13-$O$1</f>
        <v>0.0286111111111111</v>
      </c>
      <c r="J13" s="6" t="n">
        <f aca="false">HOUR(I13)*3600+MINUTE(I13)*60+SECOND(I13)</f>
        <v>2472</v>
      </c>
      <c r="K13" s="6" t="n">
        <f aca="false">J13/F13</f>
        <v>23.1028037383178</v>
      </c>
    </row>
    <row r="14" customFormat="false" ht="15" hidden="false" customHeight="true" outlineLevel="0" collapsed="false">
      <c r="A14" s="0" t="n">
        <v>13</v>
      </c>
      <c r="B14" s="0" t="n">
        <v>129</v>
      </c>
      <c r="C14" s="0" t="s">
        <v>79</v>
      </c>
      <c r="D14" s="0" t="s">
        <v>80</v>
      </c>
      <c r="E14" s="0" t="s">
        <v>81</v>
      </c>
      <c r="F14" s="0" t="n">
        <v>106</v>
      </c>
      <c r="G14" s="0" t="s">
        <v>54</v>
      </c>
      <c r="H14" s="1" t="n">
        <v>0.632858796296296</v>
      </c>
      <c r="I14" s="1" t="n">
        <f aca="false">H14-$O$1</f>
        <v>0.0286921296296296</v>
      </c>
      <c r="J14" s="6" t="n">
        <f aca="false">HOUR(I14)*3600+MINUTE(I14)*60+SECOND(I14)</f>
        <v>2479</v>
      </c>
      <c r="K14" s="6" t="n">
        <f aca="false">J14/F14</f>
        <v>23.3867924528302</v>
      </c>
    </row>
    <row r="15" customFormat="false" ht="15" hidden="false" customHeight="true" outlineLevel="0" collapsed="false">
      <c r="A15" s="0" t="n">
        <v>14</v>
      </c>
      <c r="B15" s="0" t="n">
        <v>117</v>
      </c>
      <c r="C15" s="0" t="s">
        <v>82</v>
      </c>
      <c r="D15" s="0" t="s">
        <v>83</v>
      </c>
      <c r="E15" s="0" t="s">
        <v>17</v>
      </c>
      <c r="F15" s="0" t="n">
        <v>103</v>
      </c>
      <c r="G15" s="0" t="s">
        <v>54</v>
      </c>
      <c r="H15" s="1" t="n">
        <v>0.634606481481482</v>
      </c>
      <c r="I15" s="1" t="n">
        <f aca="false">H15-$O$1</f>
        <v>0.0304398148148148</v>
      </c>
      <c r="J15" s="6" t="n">
        <f aca="false">HOUR(I15)*3600+MINUTE(I15)*60+SECOND(I15)</f>
        <v>2630</v>
      </c>
      <c r="K15" s="6" t="n">
        <f aca="false">J15/F15</f>
        <v>25.5339805825243</v>
      </c>
    </row>
    <row r="16" customFormat="false" ht="15" hidden="false" customHeight="true" outlineLevel="0" collapsed="false">
      <c r="A16" s="0" t="n">
        <v>15</v>
      </c>
      <c r="B16" s="0" t="n">
        <v>123</v>
      </c>
      <c r="C16" s="0" t="s">
        <v>84</v>
      </c>
      <c r="D16" s="0" t="s">
        <v>85</v>
      </c>
      <c r="E16" s="0" t="s">
        <v>35</v>
      </c>
      <c r="F16" s="0" t="n">
        <v>103</v>
      </c>
      <c r="G16" s="0" t="s">
        <v>54</v>
      </c>
      <c r="H16" s="1" t="n">
        <v>0.634675925925926</v>
      </c>
      <c r="I16" s="1" t="n">
        <f aca="false">H16-$O$1</f>
        <v>0.0305092592592593</v>
      </c>
      <c r="J16" s="6" t="n">
        <f aca="false">HOUR(I16)*3600+MINUTE(I16)*60+SECOND(I16)</f>
        <v>2636</v>
      </c>
      <c r="K16" s="6" t="n">
        <f aca="false">J16/F16</f>
        <v>25.5922330097087</v>
      </c>
    </row>
    <row r="17" customFormat="false" ht="15" hidden="false" customHeight="true" outlineLevel="0" collapsed="false">
      <c r="A17" s="0" t="n">
        <v>16</v>
      </c>
      <c r="B17" s="0" t="n">
        <v>121</v>
      </c>
      <c r="C17" s="0" t="s">
        <v>86</v>
      </c>
      <c r="D17" s="0" t="s">
        <v>87</v>
      </c>
      <c r="E17" s="0" t="s">
        <v>45</v>
      </c>
      <c r="F17" s="0" t="n">
        <v>103</v>
      </c>
      <c r="G17" s="0" t="s">
        <v>54</v>
      </c>
      <c r="H17" s="1" t="n">
        <v>0.640914351851852</v>
      </c>
      <c r="I17" s="1" t="n">
        <f aca="false">H17-$O$1</f>
        <v>0.0367476851851852</v>
      </c>
      <c r="J17" s="6" t="n">
        <f aca="false">HOUR(I17)*3600+MINUTE(I17)*60+SECOND(I17)</f>
        <v>3175</v>
      </c>
      <c r="K17" s="6" t="n">
        <f aca="false">J17/F17</f>
        <v>30.8252427184466</v>
      </c>
    </row>
    <row r="18" customFormat="false" ht="15" hidden="false" customHeight="true" outlineLevel="0" collapsed="false">
      <c r="A18" s="0" t="n">
        <v>17</v>
      </c>
      <c r="B18" s="0" t="n">
        <v>122</v>
      </c>
      <c r="C18" s="0" t="s">
        <v>88</v>
      </c>
      <c r="D18" s="0" t="s">
        <v>89</v>
      </c>
      <c r="E18" s="0" t="s">
        <v>90</v>
      </c>
      <c r="F18" s="0" t="n">
        <v>106</v>
      </c>
      <c r="G18" s="0" t="s">
        <v>54</v>
      </c>
      <c r="H18" s="0" t="s">
        <v>48</v>
      </c>
      <c r="I18" s="1" t="e">
        <f aca="false">H18-$O$1</f>
        <v>#VALUE!</v>
      </c>
      <c r="J18" s="1" t="e">
        <f aca="false">HOUR(I18)*3600+MINUTE(I18)*60+SECOND(I18)</f>
        <v>#VALUE!</v>
      </c>
      <c r="K18" s="1" t="e">
        <f aca="false">J18/F18</f>
        <v>#VALUE!</v>
      </c>
    </row>
    <row r="19" customFormat="false" ht="15" hidden="false" customHeight="true" outlineLevel="0" collapsed="false">
      <c r="A19" s="0" t="n">
        <v>18</v>
      </c>
      <c r="B19" s="0" t="n">
        <v>104</v>
      </c>
      <c r="C19" s="0" t="s">
        <v>91</v>
      </c>
      <c r="D19" s="0" t="s">
        <v>92</v>
      </c>
      <c r="E19" s="0" t="s">
        <v>29</v>
      </c>
      <c r="F19" s="0" t="n">
        <v>106</v>
      </c>
      <c r="G19" s="0" t="s">
        <v>54</v>
      </c>
      <c r="H19" s="0" t="s">
        <v>48</v>
      </c>
      <c r="I19" s="1" t="e">
        <f aca="false">H19-$O$1</f>
        <v>#VALUE!</v>
      </c>
      <c r="J19" s="1" t="e">
        <f aca="false">HOUR(I19)*3600+MINUTE(I19)*60+SECOND(I19)</f>
        <v>#VALUE!</v>
      </c>
      <c r="K19" s="1" t="e">
        <f aca="false">J19/F19</f>
        <v>#VALUE!</v>
      </c>
    </row>
    <row r="20" customFormat="false" ht="15" hidden="false" customHeight="true" outlineLevel="0" collapsed="false">
      <c r="A20" s="0" t="n">
        <v>19</v>
      </c>
      <c r="B20" s="0" t="n">
        <v>61</v>
      </c>
      <c r="C20" s="0" t="s">
        <v>93</v>
      </c>
      <c r="D20" s="0" t="s">
        <v>94</v>
      </c>
      <c r="E20" s="0" t="s">
        <v>57</v>
      </c>
      <c r="F20" s="0" t="n">
        <v>103</v>
      </c>
      <c r="G20" s="0" t="s">
        <v>54</v>
      </c>
      <c r="H20" s="0" t="s">
        <v>48</v>
      </c>
      <c r="I20" s="1" t="e">
        <f aca="false">H20-$O$1</f>
        <v>#VALUE!</v>
      </c>
      <c r="J20" s="1" t="e">
        <f aca="false">HOUR(I20)*3600+MINUTE(I20)*60+SECOND(I20)</f>
        <v>#VALUE!</v>
      </c>
      <c r="K20" s="1" t="e">
        <f aca="false">J20/F20</f>
        <v>#VALUE!</v>
      </c>
    </row>
    <row r="21" customFormat="false" ht="15" hidden="false" customHeight="true" outlineLevel="0" collapsed="false">
      <c r="A21" s="0" t="n">
        <v>20</v>
      </c>
      <c r="B21" s="0" t="n">
        <v>103</v>
      </c>
      <c r="C21" s="0" t="s">
        <v>95</v>
      </c>
      <c r="D21" s="0" t="s">
        <v>96</v>
      </c>
      <c r="E21" s="0" t="s">
        <v>35</v>
      </c>
      <c r="F21" s="0" t="n">
        <v>103</v>
      </c>
      <c r="G21" s="0" t="s">
        <v>54</v>
      </c>
      <c r="H21" s="0" t="s">
        <v>48</v>
      </c>
      <c r="I21" s="1" t="e">
        <f aca="false">H21-$O$1</f>
        <v>#VALUE!</v>
      </c>
      <c r="J21" s="1" t="e">
        <f aca="false">HOUR(I21)*3600+MINUTE(I21)*60+SECOND(I21)</f>
        <v>#VALUE!</v>
      </c>
      <c r="K21" s="1" t="e">
        <f aca="false">J21/F21</f>
        <v>#VALUE!</v>
      </c>
    </row>
    <row r="22" customFormat="false" ht="15" hidden="false" customHeight="true" outlineLevel="0" collapsed="false">
      <c r="A22" s="0" t="n">
        <v>21</v>
      </c>
      <c r="B22" s="0" t="n">
        <v>111</v>
      </c>
      <c r="C22" s="0" t="s">
        <v>97</v>
      </c>
      <c r="D22" s="0" t="s">
        <v>98</v>
      </c>
      <c r="E22" s="0" t="s">
        <v>29</v>
      </c>
      <c r="F22" s="0" t="n">
        <v>103</v>
      </c>
      <c r="G22" s="0" t="s">
        <v>54</v>
      </c>
      <c r="H22" s="0" t="s">
        <v>48</v>
      </c>
      <c r="I22" s="1" t="e">
        <f aca="false">H22-$O$1</f>
        <v>#VALUE!</v>
      </c>
      <c r="J22" s="1" t="e">
        <f aca="false">HOUR(I22)*3600+MINUTE(I22)*60+SECOND(I22)</f>
        <v>#VALUE!</v>
      </c>
      <c r="K22" s="1" t="e">
        <f aca="false">J22/F22</f>
        <v>#VALUE!</v>
      </c>
    </row>
    <row r="23" customFormat="false" ht="15" hidden="false" customHeight="true" outlineLevel="0" collapsed="false">
      <c r="A23" s="0" t="n">
        <v>22</v>
      </c>
      <c r="B23" s="0" t="n">
        <v>185</v>
      </c>
      <c r="C23" s="0" t="s">
        <v>99</v>
      </c>
      <c r="D23" s="0" t="s">
        <v>100</v>
      </c>
      <c r="E23" s="0" t="s">
        <v>17</v>
      </c>
      <c r="F23" s="0" t="n">
        <v>103</v>
      </c>
      <c r="G23" s="0" t="s">
        <v>54</v>
      </c>
      <c r="H23" s="0" t="s">
        <v>48</v>
      </c>
      <c r="I23" s="1" t="e">
        <f aca="false">H23-$O$1</f>
        <v>#VALUE!</v>
      </c>
      <c r="J23" s="1" t="e">
        <f aca="false">HOUR(I23)*3600+MINUTE(I23)*60+SECOND(I23)</f>
        <v>#VALUE!</v>
      </c>
      <c r="K23" s="1" t="e">
        <f aca="false">J23/F23</f>
        <v>#VALUE!</v>
      </c>
    </row>
    <row r="24" customFormat="false" ht="15" hidden="false" customHeight="true" outlineLevel="0" collapsed="false">
      <c r="A24" s="0" t="n">
        <v>23</v>
      </c>
      <c r="B24" s="0" t="n">
        <v>99</v>
      </c>
      <c r="C24" s="0" t="s">
        <v>101</v>
      </c>
      <c r="D24" s="0" t="s">
        <v>102</v>
      </c>
      <c r="E24" s="0" t="s">
        <v>17</v>
      </c>
      <c r="F24" s="0" t="n">
        <v>104</v>
      </c>
      <c r="G24" s="0" t="s">
        <v>54</v>
      </c>
      <c r="H24" s="0" t="s">
        <v>48</v>
      </c>
      <c r="I24" s="1" t="e">
        <f aca="false">H24-$O$1</f>
        <v>#VALUE!</v>
      </c>
      <c r="J24" s="1" t="e">
        <f aca="false">HOUR(I24)*3600+MINUTE(I24)*60+SECOND(I24)</f>
        <v>#VALUE!</v>
      </c>
      <c r="K24" s="1" t="e">
        <f aca="false">J24/F24</f>
        <v>#VALUE!</v>
      </c>
    </row>
    <row r="25" customFormat="false" ht="15" hidden="false" customHeight="true" outlineLevel="0" collapsed="false">
      <c r="A25" s="0" t="n">
        <v>24</v>
      </c>
      <c r="B25" s="0" t="n">
        <v>119</v>
      </c>
      <c r="C25" s="0" t="s">
        <v>103</v>
      </c>
      <c r="D25" s="0" t="s">
        <v>104</v>
      </c>
      <c r="E25" s="0" t="s">
        <v>20</v>
      </c>
      <c r="F25" s="0" t="n">
        <v>108</v>
      </c>
      <c r="G25" s="0" t="s">
        <v>54</v>
      </c>
      <c r="H25" s="0" t="s">
        <v>48</v>
      </c>
      <c r="I25" s="1" t="e">
        <f aca="false">H25-$O$1</f>
        <v>#VALUE!</v>
      </c>
      <c r="J25" s="1" t="e">
        <f aca="false">HOUR(I25)*3600+MINUTE(I25)*60+SECOND(I25)</f>
        <v>#VALUE!</v>
      </c>
      <c r="K25" s="1" t="e">
        <f aca="false">J25/F25</f>
        <v>#VALUE!</v>
      </c>
    </row>
    <row r="26" customFormat="false" ht="15" hidden="false" customHeight="true" outlineLevel="0" collapsed="false">
      <c r="A26" s="0" t="n">
        <v>25</v>
      </c>
      <c r="B26" s="0" t="n">
        <v>126</v>
      </c>
      <c r="C26" s="0" t="s">
        <v>105</v>
      </c>
      <c r="D26" s="0" t="s">
        <v>106</v>
      </c>
      <c r="E26" s="0" t="s">
        <v>107</v>
      </c>
      <c r="F26" s="0" t="n">
        <v>108</v>
      </c>
      <c r="G26" s="0" t="s">
        <v>54</v>
      </c>
      <c r="H26" s="0" t="s">
        <v>48</v>
      </c>
      <c r="I26" s="1" t="e">
        <f aca="false">H26-$O$1</f>
        <v>#VALUE!</v>
      </c>
      <c r="J26" s="1" t="e">
        <f aca="false">HOUR(I26)*3600+MINUTE(I26)*60+SECOND(I26)</f>
        <v>#VALUE!</v>
      </c>
      <c r="K26" s="1" t="e">
        <f aca="false">J26/F26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11.63"/>
    <col collapsed="false" customWidth="true" hidden="false" outlineLevel="0" max="3" min="3" style="0" width="16.8"/>
    <col collapsed="false" customWidth="true" hidden="false" outlineLevel="0" max="4" min="4" style="0" width="20.12"/>
    <col collapsed="false" customWidth="true" hidden="false" outlineLevel="0" max="5" min="5" style="0" width="10.34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O1" s="1" t="n">
        <v>0.607638888888889</v>
      </c>
    </row>
    <row r="2" customFormat="false" ht="15" hidden="false" customHeight="true" outlineLevel="0" collapsed="false">
      <c r="A2" s="0" t="n">
        <v>1</v>
      </c>
      <c r="B2" s="0" t="n">
        <v>182</v>
      </c>
      <c r="C2" s="0" t="s">
        <v>108</v>
      </c>
      <c r="D2" s="0" t="s">
        <v>109</v>
      </c>
      <c r="E2" s="0" t="s">
        <v>17</v>
      </c>
      <c r="F2" s="0" t="n">
        <v>125</v>
      </c>
      <c r="G2" s="0" t="s">
        <v>110</v>
      </c>
      <c r="H2" s="1" t="n">
        <v>0.633182870370371</v>
      </c>
      <c r="I2" s="1" t="n">
        <f aca="false">H2-$O$1</f>
        <v>0.0255439814814815</v>
      </c>
      <c r="J2" s="6" t="n">
        <f aca="false">HOUR(I2)*3600+MINUTE(I2)*60+SECOND(I2)</f>
        <v>2207</v>
      </c>
      <c r="K2" s="6" t="n">
        <f aca="false">J2/F2</f>
        <v>17.656</v>
      </c>
    </row>
    <row r="3" customFormat="false" ht="15" hidden="false" customHeight="true" outlineLevel="0" collapsed="false">
      <c r="A3" s="0" t="n">
        <v>2</v>
      </c>
      <c r="B3" s="0" t="n">
        <v>179</v>
      </c>
      <c r="C3" s="0" t="s">
        <v>111</v>
      </c>
      <c r="D3" s="0" t="s">
        <v>112</v>
      </c>
      <c r="E3" s="0" t="s">
        <v>29</v>
      </c>
      <c r="F3" s="0" t="n">
        <v>115</v>
      </c>
      <c r="G3" s="0" t="s">
        <v>110</v>
      </c>
      <c r="H3" s="1" t="n">
        <v>0.631365740740741</v>
      </c>
      <c r="I3" s="1" t="n">
        <f aca="false">H3-$O$1</f>
        <v>0.0237268518518519</v>
      </c>
      <c r="J3" s="6" t="n">
        <f aca="false">HOUR(I3)*3600+MINUTE(I3)*60+SECOND(I3)</f>
        <v>2050</v>
      </c>
      <c r="K3" s="6" t="n">
        <f aca="false">J3/F3</f>
        <v>17.8260869565217</v>
      </c>
    </row>
    <row r="4" customFormat="false" ht="15" hidden="false" customHeight="true" outlineLevel="0" collapsed="false">
      <c r="A4" s="0" t="n">
        <v>3</v>
      </c>
      <c r="B4" s="0" t="n">
        <v>161</v>
      </c>
      <c r="C4" s="0" t="s">
        <v>113</v>
      </c>
      <c r="D4" s="0" t="s">
        <v>114</v>
      </c>
      <c r="E4" s="0" t="s">
        <v>17</v>
      </c>
      <c r="F4" s="0" t="n">
        <v>115</v>
      </c>
      <c r="G4" s="0" t="s">
        <v>110</v>
      </c>
      <c r="H4" s="1" t="n">
        <v>0.631481481481482</v>
      </c>
      <c r="I4" s="1" t="n">
        <f aca="false">H4-$O$1</f>
        <v>0.0238425925925926</v>
      </c>
      <c r="J4" s="6" t="n">
        <f aca="false">HOUR(I4)*3600+MINUTE(I4)*60+SECOND(I4)</f>
        <v>2060</v>
      </c>
      <c r="K4" s="6" t="n">
        <f aca="false">J4/F4</f>
        <v>17.9130434782609</v>
      </c>
    </row>
    <row r="5" customFormat="false" ht="15" hidden="false" customHeight="true" outlineLevel="0" collapsed="false">
      <c r="A5" s="0" t="n">
        <v>4</v>
      </c>
      <c r="B5" s="0" t="n">
        <v>135</v>
      </c>
      <c r="C5" s="0" t="s">
        <v>115</v>
      </c>
      <c r="D5" s="0" t="s">
        <v>116</v>
      </c>
      <c r="E5" s="0" t="s">
        <v>35</v>
      </c>
      <c r="F5" s="0" t="n">
        <v>115</v>
      </c>
      <c r="G5" s="0" t="s">
        <v>110</v>
      </c>
      <c r="H5" s="1" t="n">
        <v>0.632627314814815</v>
      </c>
      <c r="I5" s="1" t="n">
        <f aca="false">H5-$O$1</f>
        <v>0.0249884259259259</v>
      </c>
      <c r="J5" s="6" t="n">
        <f aca="false">HOUR(I5)*3600+MINUTE(I5)*60+SECOND(I5)</f>
        <v>2159</v>
      </c>
      <c r="K5" s="6" t="n">
        <f aca="false">J5/F5</f>
        <v>18.7739130434783</v>
      </c>
    </row>
    <row r="6" customFormat="false" ht="15" hidden="false" customHeight="true" outlineLevel="0" collapsed="false">
      <c r="A6" s="0" t="n">
        <v>5</v>
      </c>
      <c r="B6" s="0" t="n">
        <v>184</v>
      </c>
      <c r="C6" s="0" t="s">
        <v>117</v>
      </c>
      <c r="D6" s="0" t="s">
        <v>118</v>
      </c>
      <c r="E6" s="0" t="s">
        <v>35</v>
      </c>
      <c r="F6" s="0" t="n">
        <v>117</v>
      </c>
      <c r="G6" s="0" t="s">
        <v>110</v>
      </c>
      <c r="H6" s="1" t="n">
        <v>0.633506944444445</v>
      </c>
      <c r="I6" s="1" t="n">
        <f aca="false">H6-$O$1</f>
        <v>0.0258680555555556</v>
      </c>
      <c r="J6" s="6" t="n">
        <f aca="false">HOUR(I6)*3600+MINUTE(I6)*60+SECOND(I6)</f>
        <v>2235</v>
      </c>
      <c r="K6" s="6" t="n">
        <f aca="false">J6/F6</f>
        <v>19.1025641025641</v>
      </c>
    </row>
    <row r="7" customFormat="false" ht="15" hidden="false" customHeight="true" outlineLevel="0" collapsed="false">
      <c r="A7" s="0" t="n">
        <v>6</v>
      </c>
      <c r="B7" s="0" t="n">
        <v>192</v>
      </c>
      <c r="C7" s="0" t="s">
        <v>119</v>
      </c>
      <c r="D7" s="0" t="s">
        <v>120</v>
      </c>
      <c r="E7" s="0" t="s">
        <v>35</v>
      </c>
      <c r="F7" s="0" t="n">
        <v>113</v>
      </c>
      <c r="G7" s="0" t="s">
        <v>110</v>
      </c>
      <c r="H7" s="1" t="n">
        <v>0.633576388888889</v>
      </c>
      <c r="I7" s="1" t="n">
        <f aca="false">H7-$O$1</f>
        <v>0.0259375</v>
      </c>
      <c r="J7" s="6" t="n">
        <f aca="false">HOUR(I7)*3600+MINUTE(I7)*60+SECOND(I7)</f>
        <v>2241</v>
      </c>
      <c r="K7" s="6" t="n">
        <f aca="false">J7/F7</f>
        <v>19.8318584070796</v>
      </c>
    </row>
    <row r="8" customFormat="false" ht="15" hidden="false" customHeight="true" outlineLevel="0" collapsed="false">
      <c r="A8" s="0" t="n">
        <v>7</v>
      </c>
      <c r="B8" s="0" t="n">
        <v>177</v>
      </c>
      <c r="C8" s="0" t="s">
        <v>121</v>
      </c>
      <c r="D8" s="0" t="s">
        <v>122</v>
      </c>
      <c r="E8" s="0" t="s">
        <v>17</v>
      </c>
      <c r="F8" s="0" t="n">
        <v>131</v>
      </c>
      <c r="G8" s="0" t="s">
        <v>110</v>
      </c>
      <c r="H8" s="1" t="n">
        <v>0.637789351851852</v>
      </c>
      <c r="I8" s="1" t="n">
        <f aca="false">H8-$O$1</f>
        <v>0.030150462962963</v>
      </c>
      <c r="J8" s="6" t="n">
        <f aca="false">HOUR(I8)*3600+MINUTE(I8)*60+SECOND(I8)</f>
        <v>2605</v>
      </c>
      <c r="K8" s="6" t="n">
        <f aca="false">J8/F8</f>
        <v>19.8854961832061</v>
      </c>
    </row>
    <row r="9" customFormat="false" ht="15" hidden="false" customHeight="true" outlineLevel="0" collapsed="false">
      <c r="A9" s="0" t="n">
        <v>8</v>
      </c>
      <c r="B9" s="0" t="n">
        <v>190</v>
      </c>
      <c r="C9" s="0" t="s">
        <v>123</v>
      </c>
      <c r="D9" s="0" t="s">
        <v>124</v>
      </c>
      <c r="E9" s="0" t="s">
        <v>42</v>
      </c>
      <c r="F9" s="0" t="n">
        <v>118</v>
      </c>
      <c r="G9" s="0" t="s">
        <v>110</v>
      </c>
      <c r="H9" s="1" t="n">
        <v>0.63494212962963</v>
      </c>
      <c r="I9" s="1" t="n">
        <f aca="false">H9-$O$1</f>
        <v>0.0273032407407407</v>
      </c>
      <c r="J9" s="6" t="n">
        <f aca="false">HOUR(I9)*3600+MINUTE(I9)*60+SECOND(I9)</f>
        <v>2359</v>
      </c>
      <c r="K9" s="6" t="n">
        <f aca="false">J9/F9</f>
        <v>19.9915254237288</v>
      </c>
    </row>
    <row r="10" customFormat="false" ht="15" hidden="false" customHeight="true" outlineLevel="0" collapsed="false">
      <c r="A10" s="0" t="n">
        <v>9</v>
      </c>
      <c r="B10" s="0" t="n">
        <v>189</v>
      </c>
      <c r="C10" s="0" t="s">
        <v>125</v>
      </c>
      <c r="D10" s="0" t="s">
        <v>126</v>
      </c>
      <c r="E10" s="0" t="s">
        <v>35</v>
      </c>
      <c r="F10" s="0" t="n">
        <v>116</v>
      </c>
      <c r="G10" s="0" t="s">
        <v>110</v>
      </c>
      <c r="H10" s="1" t="n">
        <v>0.6346875</v>
      </c>
      <c r="I10" s="1" t="n">
        <f aca="false">H10-$O$1</f>
        <v>0.0270486111111111</v>
      </c>
      <c r="J10" s="6" t="n">
        <f aca="false">HOUR(I10)*3600+MINUTE(I10)*60+SECOND(I10)</f>
        <v>2337</v>
      </c>
      <c r="K10" s="6" t="n">
        <f aca="false">J10/F10</f>
        <v>20.1465517241379</v>
      </c>
    </row>
    <row r="11" customFormat="false" ht="15" hidden="false" customHeight="true" outlineLevel="0" collapsed="false">
      <c r="A11" s="0" t="n">
        <v>10</v>
      </c>
      <c r="B11" s="0" t="n">
        <v>187</v>
      </c>
      <c r="C11" s="0" t="s">
        <v>127</v>
      </c>
      <c r="D11" s="0" t="s">
        <v>128</v>
      </c>
      <c r="E11" s="0" t="s">
        <v>35</v>
      </c>
      <c r="F11" s="0" t="n">
        <v>114</v>
      </c>
      <c r="G11" s="0" t="s">
        <v>110</v>
      </c>
      <c r="H11" s="1" t="n">
        <v>0.634305555555556</v>
      </c>
      <c r="I11" s="1" t="n">
        <f aca="false">H11-$O$1</f>
        <v>0.0266666666666667</v>
      </c>
      <c r="J11" s="6" t="n">
        <f aca="false">HOUR(I11)*3600+MINUTE(I11)*60+SECOND(I11)</f>
        <v>2304</v>
      </c>
      <c r="K11" s="6" t="n">
        <f aca="false">J11/F11</f>
        <v>20.2105263157895</v>
      </c>
    </row>
    <row r="12" customFormat="false" ht="15" hidden="false" customHeight="true" outlineLevel="0" collapsed="false">
      <c r="A12" s="0" t="n">
        <v>11</v>
      </c>
      <c r="B12" s="0" t="n">
        <v>188</v>
      </c>
      <c r="C12" s="0" t="s">
        <v>129</v>
      </c>
      <c r="D12" s="0" t="s">
        <v>130</v>
      </c>
      <c r="E12" s="0" t="s">
        <v>42</v>
      </c>
      <c r="F12" s="0" t="n">
        <v>114</v>
      </c>
      <c r="G12" s="0" t="s">
        <v>110</v>
      </c>
      <c r="H12" s="1" t="n">
        <v>0.634594907407407</v>
      </c>
      <c r="I12" s="1" t="n">
        <f aca="false">H12-$O$1</f>
        <v>0.0269560185185185</v>
      </c>
      <c r="J12" s="6" t="n">
        <f aca="false">HOUR(I12)*3600+MINUTE(I12)*60+SECOND(I12)</f>
        <v>2329</v>
      </c>
      <c r="K12" s="6" t="n">
        <f aca="false">J12/F12</f>
        <v>20.4298245614035</v>
      </c>
    </row>
    <row r="13" customFormat="false" ht="15" hidden="false" customHeight="true" outlineLevel="0" collapsed="false">
      <c r="A13" s="0" t="n">
        <v>12</v>
      </c>
      <c r="B13" s="0" t="n">
        <v>196</v>
      </c>
      <c r="C13" s="0" t="s">
        <v>131</v>
      </c>
      <c r="D13" s="0" t="s">
        <v>132</v>
      </c>
      <c r="E13" s="0" t="s">
        <v>17</v>
      </c>
      <c r="F13" s="0" t="n">
        <v>114</v>
      </c>
      <c r="G13" s="0" t="s">
        <v>110</v>
      </c>
      <c r="H13" s="1" t="n">
        <v>0.634826388888889</v>
      </c>
      <c r="I13" s="1" t="n">
        <f aca="false">H13-$O$1</f>
        <v>0.0271875</v>
      </c>
      <c r="J13" s="6" t="n">
        <f aca="false">HOUR(I13)*3600+MINUTE(I13)*60+SECOND(I13)</f>
        <v>2349</v>
      </c>
      <c r="K13" s="6" t="n">
        <f aca="false">J13/F13</f>
        <v>20.6052631578947</v>
      </c>
    </row>
    <row r="14" customFormat="false" ht="15" hidden="false" customHeight="true" outlineLevel="0" collapsed="false">
      <c r="A14" s="0" t="n">
        <v>13</v>
      </c>
      <c r="B14" s="0" t="n">
        <v>150</v>
      </c>
      <c r="C14" s="0" t="s">
        <v>133</v>
      </c>
      <c r="D14" s="0" t="s">
        <v>134</v>
      </c>
      <c r="E14" s="0" t="s">
        <v>17</v>
      </c>
      <c r="F14" s="0" t="n">
        <v>122</v>
      </c>
      <c r="G14" s="0" t="s">
        <v>110</v>
      </c>
      <c r="H14" s="1" t="n">
        <v>0.636956018518519</v>
      </c>
      <c r="I14" s="1" t="n">
        <f aca="false">H14-$O$1</f>
        <v>0.0293171296296296</v>
      </c>
      <c r="J14" s="6" t="n">
        <f aca="false">HOUR(I14)*3600+MINUTE(I14)*60+SECOND(I14)</f>
        <v>2533</v>
      </c>
      <c r="K14" s="6" t="n">
        <f aca="false">J14/F14</f>
        <v>20.7622950819672</v>
      </c>
    </row>
    <row r="15" customFormat="false" ht="15" hidden="false" customHeight="true" outlineLevel="0" collapsed="false">
      <c r="A15" s="0" t="n">
        <v>14</v>
      </c>
      <c r="B15" s="0" t="n">
        <v>181</v>
      </c>
      <c r="C15" s="0" t="s">
        <v>135</v>
      </c>
      <c r="D15" s="0" t="s">
        <v>136</v>
      </c>
      <c r="E15" s="0" t="s">
        <v>35</v>
      </c>
      <c r="F15" s="0" t="n">
        <v>114</v>
      </c>
      <c r="G15" s="0" t="s">
        <v>110</v>
      </c>
      <c r="H15" s="1" t="n">
        <v>0.635266203703704</v>
      </c>
      <c r="I15" s="1" t="n">
        <f aca="false">H15-$O$1</f>
        <v>0.0276273148148148</v>
      </c>
      <c r="J15" s="6" t="n">
        <f aca="false">HOUR(I15)*3600+MINUTE(I15)*60+SECOND(I15)</f>
        <v>2387</v>
      </c>
      <c r="K15" s="6" t="n">
        <f aca="false">J15/F15</f>
        <v>20.9385964912281</v>
      </c>
    </row>
    <row r="16" customFormat="false" ht="15" hidden="false" customHeight="true" outlineLevel="0" collapsed="false">
      <c r="A16" s="0" t="n">
        <v>15</v>
      </c>
      <c r="B16" s="0" t="n">
        <v>191</v>
      </c>
      <c r="C16" s="0" t="s">
        <v>137</v>
      </c>
      <c r="D16" s="0" t="s">
        <v>138</v>
      </c>
      <c r="E16" s="0" t="s">
        <v>81</v>
      </c>
      <c r="F16" s="0" t="n">
        <v>113</v>
      </c>
      <c r="G16" s="0" t="s">
        <v>110</v>
      </c>
      <c r="H16" s="1" t="n">
        <v>0.635034722222222</v>
      </c>
      <c r="I16" s="1" t="n">
        <f aca="false">H16-$O$1</f>
        <v>0.0273958333333333</v>
      </c>
      <c r="J16" s="6" t="n">
        <f aca="false">HOUR(I16)*3600+MINUTE(I16)*60+SECOND(I16)</f>
        <v>2367</v>
      </c>
      <c r="K16" s="6" t="n">
        <f aca="false">J16/F16</f>
        <v>20.9469026548673</v>
      </c>
    </row>
    <row r="17" customFormat="false" ht="15" hidden="false" customHeight="true" outlineLevel="0" collapsed="false">
      <c r="A17" s="0" t="n">
        <v>16</v>
      </c>
      <c r="B17" s="0" t="n">
        <v>178</v>
      </c>
      <c r="C17" s="0" t="s">
        <v>139</v>
      </c>
      <c r="D17" s="0" t="s">
        <v>140</v>
      </c>
      <c r="E17" s="0" t="s">
        <v>17</v>
      </c>
      <c r="F17" s="0" t="n">
        <v>119</v>
      </c>
      <c r="G17" s="0" t="s">
        <v>110</v>
      </c>
      <c r="H17" s="1" t="n">
        <v>0.636643518518519</v>
      </c>
      <c r="I17" s="1" t="n">
        <f aca="false">H17-$O$1</f>
        <v>0.0290046296296296</v>
      </c>
      <c r="J17" s="6" t="n">
        <f aca="false">HOUR(I17)*3600+MINUTE(I17)*60+SECOND(I17)</f>
        <v>2506</v>
      </c>
      <c r="K17" s="6" t="n">
        <f aca="false">J17/F17</f>
        <v>21.0588235294118</v>
      </c>
    </row>
    <row r="18" customFormat="false" ht="15" hidden="false" customHeight="true" outlineLevel="0" collapsed="false">
      <c r="A18" s="0" t="n">
        <v>17</v>
      </c>
      <c r="B18" s="0" t="n">
        <v>193</v>
      </c>
      <c r="C18" s="0" t="s">
        <v>141</v>
      </c>
      <c r="D18" s="0" t="s">
        <v>142</v>
      </c>
      <c r="E18" s="0" t="s">
        <v>81</v>
      </c>
      <c r="F18" s="0" t="n">
        <v>113</v>
      </c>
      <c r="G18" s="0" t="s">
        <v>110</v>
      </c>
      <c r="H18" s="1" t="n">
        <v>0.635208333333333</v>
      </c>
      <c r="I18" s="1" t="n">
        <f aca="false">H18-$O$1</f>
        <v>0.0275694444444444</v>
      </c>
      <c r="J18" s="6" t="n">
        <f aca="false">HOUR(I18)*3600+MINUTE(I18)*60+SECOND(I18)</f>
        <v>2382</v>
      </c>
      <c r="K18" s="6" t="n">
        <f aca="false">J18/F18</f>
        <v>21.0796460176991</v>
      </c>
    </row>
    <row r="19" customFormat="false" ht="15" hidden="false" customHeight="true" outlineLevel="0" collapsed="false">
      <c r="A19" s="0" t="n">
        <v>18</v>
      </c>
      <c r="B19" s="0" t="n">
        <v>180</v>
      </c>
      <c r="C19" s="0" t="s">
        <v>143</v>
      </c>
      <c r="D19" s="0" t="s">
        <v>144</v>
      </c>
      <c r="E19" s="0" t="s">
        <v>20</v>
      </c>
      <c r="F19" s="0" t="n">
        <v>114</v>
      </c>
      <c r="G19" s="0" t="s">
        <v>110</v>
      </c>
      <c r="H19" s="1" t="n">
        <v>0.635914351851852</v>
      </c>
      <c r="I19" s="1" t="n">
        <f aca="false">H19-$O$1</f>
        <v>0.028275462962963</v>
      </c>
      <c r="J19" s="6" t="n">
        <f aca="false">HOUR(I19)*3600+MINUTE(I19)*60+SECOND(I19)</f>
        <v>2443</v>
      </c>
      <c r="K19" s="6" t="n">
        <f aca="false">J19/F19</f>
        <v>21.4298245614035</v>
      </c>
    </row>
    <row r="20" customFormat="false" ht="15" hidden="false" customHeight="true" outlineLevel="0" collapsed="false">
      <c r="A20" s="0" t="n">
        <v>19</v>
      </c>
      <c r="B20" s="0" t="n">
        <v>198</v>
      </c>
      <c r="C20" s="0" t="s">
        <v>145</v>
      </c>
      <c r="D20" s="0" t="s">
        <v>146</v>
      </c>
      <c r="E20" s="0" t="s">
        <v>35</v>
      </c>
      <c r="F20" s="0" t="n">
        <v>110</v>
      </c>
      <c r="G20" s="0" t="s">
        <v>110</v>
      </c>
      <c r="H20" s="1" t="n">
        <v>0.634965277777778</v>
      </c>
      <c r="I20" s="1" t="n">
        <f aca="false">H20-$O$1</f>
        <v>0.0273263888888889</v>
      </c>
      <c r="J20" s="6" t="n">
        <f aca="false">HOUR(I20)*3600+MINUTE(I20)*60+SECOND(I20)</f>
        <v>2361</v>
      </c>
      <c r="K20" s="6" t="n">
        <f aca="false">J20/F20</f>
        <v>21.4636363636364</v>
      </c>
    </row>
    <row r="21" customFormat="false" ht="15" hidden="false" customHeight="true" outlineLevel="0" collapsed="false">
      <c r="A21" s="0" t="n">
        <v>20</v>
      </c>
      <c r="B21" s="0" t="n">
        <v>175</v>
      </c>
      <c r="C21" s="0" t="s">
        <v>147</v>
      </c>
      <c r="D21" s="0" t="s">
        <v>148</v>
      </c>
      <c r="E21" s="0" t="s">
        <v>81</v>
      </c>
      <c r="F21" s="0" t="n">
        <v>122</v>
      </c>
      <c r="G21" s="0" t="s">
        <v>110</v>
      </c>
      <c r="H21" s="1" t="n">
        <v>0.638020833333333</v>
      </c>
      <c r="I21" s="1" t="n">
        <f aca="false">H21-$O$1</f>
        <v>0.0303819444444444</v>
      </c>
      <c r="J21" s="6" t="n">
        <f aca="false">HOUR(I21)*3600+MINUTE(I21)*60+SECOND(I21)</f>
        <v>2625</v>
      </c>
      <c r="K21" s="6" t="n">
        <f aca="false">J21/F21</f>
        <v>21.516393442623</v>
      </c>
    </row>
    <row r="22" customFormat="false" ht="15" hidden="false" customHeight="true" outlineLevel="0" collapsed="false">
      <c r="A22" s="0" t="n">
        <v>21</v>
      </c>
      <c r="B22" s="0" t="n">
        <v>200</v>
      </c>
      <c r="C22" s="0" t="s">
        <v>149</v>
      </c>
      <c r="D22" s="0" t="s">
        <v>150</v>
      </c>
      <c r="E22" s="0" t="s">
        <v>35</v>
      </c>
      <c r="F22" s="0" t="n">
        <v>115</v>
      </c>
      <c r="G22" s="0" t="s">
        <v>110</v>
      </c>
      <c r="H22" s="1" t="n">
        <v>0.636342592592593</v>
      </c>
      <c r="I22" s="1" t="n">
        <f aca="false">H22-$O$1</f>
        <v>0.0287037037037037</v>
      </c>
      <c r="J22" s="6" t="n">
        <f aca="false">HOUR(I22)*3600+MINUTE(I22)*60+SECOND(I22)</f>
        <v>2480</v>
      </c>
      <c r="K22" s="6" t="n">
        <f aca="false">J22/F22</f>
        <v>21.5652173913043</v>
      </c>
    </row>
    <row r="23" customFormat="false" ht="15" hidden="false" customHeight="true" outlineLevel="0" collapsed="false">
      <c r="A23" s="0" t="n">
        <v>22</v>
      </c>
      <c r="B23" s="0" t="n">
        <v>194</v>
      </c>
      <c r="C23" s="0" t="s">
        <v>151</v>
      </c>
      <c r="D23" s="0" t="s">
        <v>152</v>
      </c>
      <c r="E23" s="0" t="s">
        <v>35</v>
      </c>
      <c r="F23" s="0" t="n">
        <v>115</v>
      </c>
      <c r="G23" s="0" t="s">
        <v>110</v>
      </c>
      <c r="H23" s="1" t="n">
        <v>0.636979166666667</v>
      </c>
      <c r="I23" s="1" t="n">
        <f aca="false">H23-$O$1</f>
        <v>0.0293402777777778</v>
      </c>
      <c r="J23" s="6" t="n">
        <f aca="false">HOUR(I23)*3600+MINUTE(I23)*60+SECOND(I23)</f>
        <v>2535</v>
      </c>
      <c r="K23" s="6" t="n">
        <f aca="false">J23/F23</f>
        <v>22.0434782608696</v>
      </c>
    </row>
    <row r="24" customFormat="false" ht="15" hidden="false" customHeight="true" outlineLevel="0" collapsed="false">
      <c r="A24" s="0" t="n">
        <v>23</v>
      </c>
      <c r="B24" s="0" t="n">
        <v>186</v>
      </c>
      <c r="C24" s="0" t="s">
        <v>153</v>
      </c>
      <c r="D24" s="0" t="s">
        <v>154</v>
      </c>
      <c r="E24" s="0" t="s">
        <v>35</v>
      </c>
      <c r="F24" s="0" t="n">
        <v>114</v>
      </c>
      <c r="G24" s="0" t="s">
        <v>110</v>
      </c>
      <c r="H24" s="1" t="n">
        <v>0.638136574074074</v>
      </c>
      <c r="I24" s="1" t="n">
        <f aca="false">H24-$O$1</f>
        <v>0.0304976851851852</v>
      </c>
      <c r="J24" s="6" t="n">
        <f aca="false">HOUR(I24)*3600+MINUTE(I24)*60+SECOND(I24)</f>
        <v>2635</v>
      </c>
      <c r="K24" s="6" t="n">
        <f aca="false">J24/F24</f>
        <v>23.1140350877193</v>
      </c>
    </row>
    <row r="25" customFormat="false" ht="15" hidden="false" customHeight="true" outlineLevel="0" collapsed="false">
      <c r="A25" s="0" t="n">
        <v>24</v>
      </c>
      <c r="B25" s="0" t="n">
        <v>195</v>
      </c>
      <c r="C25" s="0" t="s">
        <v>155</v>
      </c>
      <c r="D25" s="0" t="s">
        <v>156</v>
      </c>
      <c r="E25" s="0" t="s">
        <v>81</v>
      </c>
      <c r="F25" s="0" t="n">
        <v>131</v>
      </c>
      <c r="G25" s="0" t="s">
        <v>110</v>
      </c>
      <c r="H25" s="1" t="n">
        <v>0.643634259259259</v>
      </c>
      <c r="I25" s="1" t="n">
        <f aca="false">H25-$O$1</f>
        <v>0.0359953703703704</v>
      </c>
      <c r="J25" s="6" t="n">
        <f aca="false">HOUR(I25)*3600+MINUTE(I25)*60+SECOND(I25)</f>
        <v>3110</v>
      </c>
      <c r="K25" s="6" t="n">
        <f aca="false">J25/F25</f>
        <v>23.7404580152672</v>
      </c>
    </row>
    <row r="26" customFormat="false" ht="15" hidden="false" customHeight="true" outlineLevel="0" collapsed="false">
      <c r="A26" s="0" t="n">
        <v>25</v>
      </c>
      <c r="B26" s="0" t="n">
        <v>166</v>
      </c>
      <c r="C26" s="0" t="s">
        <v>157</v>
      </c>
      <c r="D26" s="0" t="s">
        <v>158</v>
      </c>
      <c r="E26" s="0" t="s">
        <v>17</v>
      </c>
      <c r="F26" s="0" t="n">
        <v>114</v>
      </c>
      <c r="G26" s="0" t="s">
        <v>110</v>
      </c>
      <c r="H26" s="1" t="n">
        <v>0.639745370370371</v>
      </c>
      <c r="I26" s="1" t="n">
        <f aca="false">H26-$O$1</f>
        <v>0.0321064814814815</v>
      </c>
      <c r="J26" s="6" t="n">
        <f aca="false">HOUR(I26)*3600+MINUTE(I26)*60+SECOND(I26)</f>
        <v>2774</v>
      </c>
      <c r="K26" s="6" t="n">
        <f aca="false">J26/F26</f>
        <v>24.3333333333333</v>
      </c>
    </row>
    <row r="27" customFormat="false" ht="15" hidden="false" customHeight="true" outlineLevel="0" collapsed="false">
      <c r="A27" s="0" t="n">
        <v>26</v>
      </c>
      <c r="B27" s="0" t="n">
        <v>199</v>
      </c>
      <c r="C27" s="0" t="s">
        <v>159</v>
      </c>
      <c r="D27" s="0" t="s">
        <v>160</v>
      </c>
      <c r="E27" s="0" t="s">
        <v>13</v>
      </c>
      <c r="F27" s="0" t="n">
        <v>125</v>
      </c>
      <c r="G27" s="0" t="s">
        <v>110</v>
      </c>
      <c r="H27" s="1" t="n">
        <v>0.654143518518519</v>
      </c>
      <c r="I27" s="1" t="n">
        <f aca="false">H27-$O$1</f>
        <v>0.0465046296296296</v>
      </c>
      <c r="J27" s="6" t="n">
        <f aca="false">HOUR(I27)*3600+MINUTE(I27)*60+SECOND(I27)</f>
        <v>4018</v>
      </c>
      <c r="K27" s="6" t="n">
        <f aca="false">J27/F27</f>
        <v>32.144</v>
      </c>
    </row>
    <row r="28" customFormat="false" ht="15" hidden="false" customHeight="true" outlineLevel="0" collapsed="false">
      <c r="A28" s="0" t="n">
        <v>27</v>
      </c>
      <c r="B28" s="0" t="n">
        <v>183</v>
      </c>
      <c r="C28" s="0" t="s">
        <v>161</v>
      </c>
      <c r="D28" s="0" t="s">
        <v>162</v>
      </c>
      <c r="E28" s="0" t="s">
        <v>17</v>
      </c>
      <c r="F28" s="0" t="n">
        <v>112</v>
      </c>
      <c r="G28" s="0" t="s">
        <v>110</v>
      </c>
      <c r="H28" s="1" t="n">
        <v>0.649421296296296</v>
      </c>
      <c r="I28" s="1" t="n">
        <f aca="false">H28-$O$1</f>
        <v>0.0417824074074074</v>
      </c>
      <c r="J28" s="6" t="n">
        <f aca="false">HOUR(I28)*3600+MINUTE(I28)*60+SECOND(I28)</f>
        <v>3610</v>
      </c>
      <c r="K28" s="6" t="n">
        <f aca="false">J28/F28</f>
        <v>32.2321428571429</v>
      </c>
    </row>
    <row r="29" customFormat="false" ht="15" hidden="false" customHeight="true" outlineLevel="0" collapsed="false">
      <c r="A29" s="0" t="n">
        <v>28</v>
      </c>
      <c r="B29" s="0" t="n">
        <v>197</v>
      </c>
      <c r="C29" s="0" t="s">
        <v>163</v>
      </c>
      <c r="D29" s="0" t="s">
        <v>164</v>
      </c>
      <c r="E29" s="0" t="s">
        <v>29</v>
      </c>
      <c r="F29" s="0" t="n">
        <v>114</v>
      </c>
      <c r="G29" s="0" t="s">
        <v>110</v>
      </c>
      <c r="H29" s="0" t="s">
        <v>165</v>
      </c>
      <c r="I29" s="1" t="e">
        <f aca="false">H29-$O$1</f>
        <v>#VALUE!</v>
      </c>
      <c r="J29" s="6" t="e">
        <f aca="false">HOUR(I29)*3600+MINUTE(I29)*60+SECOND(I29)</f>
        <v>#VALUE!</v>
      </c>
      <c r="K29" s="6" t="e">
        <f aca="false">J29/F29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1:40:18Z</dcterms:created>
  <dc:creator/>
  <dc:description/>
  <dc:language>en-US</dc:language>
  <cp:lastModifiedBy/>
  <dcterms:modified xsi:type="dcterms:W3CDTF">2013-05-11T14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