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szolút" sheetId="1" state="visible" r:id="rId2"/>
    <sheet name="ys I" sheetId="2" state="visible" r:id="rId3"/>
    <sheet name="ys II" sheetId="3" state="visible" r:id="rId4"/>
    <sheet name="ys II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6">
  <si>
    <t xml:space="preserve">Rajtszám</t>
  </si>
  <si>
    <t xml:space="preserve">hajó név</t>
  </si>
  <si>
    <t xml:space="preserve">kormányos, létszám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rajt:</t>
  </si>
  <si>
    <t xml:space="preserve">Lábad-X</t>
  </si>
  <si>
    <t xml:space="preserve">Lábady Zsolt + 5</t>
  </si>
  <si>
    <t xml:space="preserve">Fonyód</t>
  </si>
  <si>
    <t xml:space="preserve">ys I</t>
  </si>
  <si>
    <t xml:space="preserve">Madicken</t>
  </si>
  <si>
    <t xml:space="preserve">Martiny Aladár + 3</t>
  </si>
  <si>
    <t xml:space="preserve">Földvár</t>
  </si>
  <si>
    <t xml:space="preserve">Infiniti</t>
  </si>
  <si>
    <t xml:space="preserve">Kovács Ákos + 9</t>
  </si>
  <si>
    <t xml:space="preserve">Siófok</t>
  </si>
  <si>
    <t xml:space="preserve">Dolce Vita</t>
  </si>
  <si>
    <t xml:space="preserve">Sáfian László + 4</t>
  </si>
  <si>
    <t xml:space="preserve">ys II</t>
  </si>
  <si>
    <t xml:space="preserve">Calvados</t>
  </si>
  <si>
    <t xml:space="preserve">Reményik Kálmán + 2</t>
  </si>
  <si>
    <t xml:space="preserve">Lelle</t>
  </si>
  <si>
    <t xml:space="preserve">ys III</t>
  </si>
  <si>
    <t xml:space="preserve">Penny</t>
  </si>
  <si>
    <t xml:space="preserve">Fazekas Ákos + 4</t>
  </si>
  <si>
    <t xml:space="preserve">Helios</t>
  </si>
  <si>
    <t xml:space="preserve">Gergely Csaba + 3</t>
  </si>
  <si>
    <t xml:space="preserve">Süvölvény</t>
  </si>
  <si>
    <t xml:space="preserve">Mikó Dénes + 4</t>
  </si>
  <si>
    <t xml:space="preserve">8One</t>
  </si>
  <si>
    <t xml:space="preserve">Kulcsár Sándor + 4</t>
  </si>
  <si>
    <t xml:space="preserve">Catullus Maximus</t>
  </si>
  <si>
    <t xml:space="preserve">Balázs Gábor + 1</t>
  </si>
  <si>
    <t xml:space="preserve">Badacsony</t>
  </si>
  <si>
    <t xml:space="preserve">Verenita</t>
  </si>
  <si>
    <t xml:space="preserve">Szajkó Károly + 2</t>
  </si>
  <si>
    <t xml:space="preserve">Szemes</t>
  </si>
  <si>
    <t xml:space="preserve">Kepi</t>
  </si>
  <si>
    <t xml:space="preserve">Czédula Tibor + 5</t>
  </si>
  <si>
    <t xml:space="preserve">Keszthely</t>
  </si>
  <si>
    <t xml:space="preserve">Széltoló</t>
  </si>
  <si>
    <t xml:space="preserve">Lehoczky Ádám + 4</t>
  </si>
  <si>
    <t xml:space="preserve">Almádi</t>
  </si>
  <si>
    <t xml:space="preserve">Titkos</t>
  </si>
  <si>
    <t xml:space="preserve">Szabolcsi József + 3</t>
  </si>
  <si>
    <t xml:space="preserve">Pepito</t>
  </si>
  <si>
    <t xml:space="preserve">Biczó Zoltán + 1</t>
  </si>
  <si>
    <t xml:space="preserve">Boglár</t>
  </si>
  <si>
    <t xml:space="preserve">Illaberek</t>
  </si>
  <si>
    <t xml:space="preserve">Bornemisza Péter + 4</t>
  </si>
  <si>
    <t xml:space="preserve">Zánka</t>
  </si>
  <si>
    <t xml:space="preserve">Avanti</t>
  </si>
  <si>
    <t xml:space="preserve">Koltai Zoltán  + 3</t>
  </si>
  <si>
    <t xml:space="preserve">Albatrosz</t>
  </si>
  <si>
    <t xml:space="preserve">Kétszeri Csaba + 3</t>
  </si>
  <si>
    <t xml:space="preserve">Macska</t>
  </si>
  <si>
    <t xml:space="preserve">Nagykovácsy Tibor + 3</t>
  </si>
  <si>
    <t xml:space="preserve">Szigliget</t>
  </si>
  <si>
    <t xml:space="preserve">Phoenix</t>
  </si>
  <si>
    <t xml:space="preserve">Toldi András + 2</t>
  </si>
  <si>
    <t xml:space="preserve">Csibor</t>
  </si>
  <si>
    <t xml:space="preserve">Simon Pál + 1</t>
  </si>
  <si>
    <t xml:space="preserve">Marhajó</t>
  </si>
  <si>
    <t xml:space="preserve">Gros Géza + 4</t>
  </si>
  <si>
    <t xml:space="preserve">Sail Vész</t>
  </si>
  <si>
    <t xml:space="preserve">Halenár István + 3</t>
  </si>
  <si>
    <t xml:space="preserve">Hablaty</t>
  </si>
  <si>
    <t xml:space="preserve">Stankovics Réka + 3</t>
  </si>
  <si>
    <t xml:space="preserve">Széltáncos</t>
  </si>
  <si>
    <t xml:space="preserve">Dr. Rutai István + 3</t>
  </si>
  <si>
    <t xml:space="preserve">Duck</t>
  </si>
  <si>
    <t xml:space="preserve">Horváth István + 1</t>
  </si>
  <si>
    <t xml:space="preserve">Gixx-R</t>
  </si>
  <si>
    <t xml:space="preserve">Pintér Zoltán + 2</t>
  </si>
  <si>
    <t xml:space="preserve">Windy</t>
  </si>
  <si>
    <t xml:space="preserve">Kónya Balázs + 2</t>
  </si>
  <si>
    <t xml:space="preserve">Márta Maria</t>
  </si>
  <si>
    <t xml:space="preserve">Matlaszkovszky Miklós + 3</t>
  </si>
  <si>
    <t xml:space="preserve">Ábrahámhegy TWK</t>
  </si>
  <si>
    <t xml:space="preserve">Gooo</t>
  </si>
  <si>
    <t xml:space="preserve">Zsigmond Tamás + 3</t>
  </si>
  <si>
    <t xml:space="preserve">Rozália</t>
  </si>
  <si>
    <t xml:space="preserve">Kiss János + 3</t>
  </si>
  <si>
    <t xml:space="preserve">Dudu</t>
  </si>
  <si>
    <t xml:space="preserve">Szabó László + 2</t>
  </si>
  <si>
    <t xml:space="preserve">Fishbone</t>
  </si>
  <si>
    <t xml:space="preserve">Élő Tibor + 2</t>
  </si>
  <si>
    <t xml:space="preserve">Paradicsom Klub</t>
  </si>
  <si>
    <t xml:space="preserve">Talabér Ferenc + 3</t>
  </si>
  <si>
    <t xml:space="preserve">Indra</t>
  </si>
  <si>
    <t xml:space="preserve">Erben Hans-Peter + 1</t>
  </si>
  <si>
    <t xml:space="preserve">Detty</t>
  </si>
  <si>
    <t xml:space="preserve">Mayer Imre + 3</t>
  </si>
  <si>
    <t xml:space="preserve">Mac-Co</t>
  </si>
  <si>
    <t xml:space="preserve">Dr. Kócza Gábor + 3</t>
  </si>
  <si>
    <t xml:space="preserve">Szökevény</t>
  </si>
  <si>
    <t xml:space="preserve">Serényi László + 2</t>
  </si>
  <si>
    <t xml:space="preserve">Madárka</t>
  </si>
  <si>
    <t xml:space="preserve">Kéri László + 2</t>
  </si>
  <si>
    <t xml:space="preserve">Bozos</t>
  </si>
  <si>
    <t xml:space="preserve">Mitja Hajdinjak + 3</t>
  </si>
  <si>
    <t xml:space="preserve">Maximilla</t>
  </si>
  <si>
    <t xml:space="preserve">Balázs Tamás + 1</t>
  </si>
  <si>
    <t xml:space="preserve">Slim Jim</t>
  </si>
  <si>
    <t xml:space="preserve">Kövendi Dénes + 1</t>
  </si>
  <si>
    <t xml:space="preserve">Boszorkány</t>
  </si>
  <si>
    <t xml:space="preserve">Ruzicska Zoltán + 1</t>
  </si>
  <si>
    <t xml:space="preserve">Allure</t>
  </si>
  <si>
    <t xml:space="preserve">Pandur László + 2</t>
  </si>
  <si>
    <t xml:space="preserve">Kismedve</t>
  </si>
  <si>
    <t xml:space="preserve">Deák Zsolt + 2</t>
  </si>
  <si>
    <t xml:space="preserve">II Bombó</t>
  </si>
  <si>
    <t xml:space="preserve">Zsigmond Csaba + 1</t>
  </si>
  <si>
    <t xml:space="preserve">Brownie</t>
  </si>
  <si>
    <t xml:space="preserve">Galántai János + 3</t>
  </si>
  <si>
    <t xml:space="preserve">Tututoo</t>
  </si>
  <si>
    <t xml:space="preserve">Cséfán Illés</t>
  </si>
  <si>
    <t xml:space="preserve">Harlequine</t>
  </si>
  <si>
    <t xml:space="preserve">Szundi György + 2</t>
  </si>
  <si>
    <t xml:space="preserve">Falco</t>
  </si>
  <si>
    <t xml:space="preserve">Molnár Dániel + 2</t>
  </si>
  <si>
    <t xml:space="preserve">Flóra-Lilla</t>
  </si>
  <si>
    <t xml:space="preserve">Dr. P. Csaba + 5</t>
  </si>
  <si>
    <t xml:space="preserve">Keszthely Phoenix</t>
  </si>
  <si>
    <t xml:space="preserve">Boreas</t>
  </si>
  <si>
    <t xml:space="preserve">Bartha József + 2</t>
  </si>
  <si>
    <t xml:space="preserve">Marale</t>
  </si>
  <si>
    <t xml:space="preserve">Kláris Zsolt + 8</t>
  </si>
  <si>
    <t xml:space="preserve">Sarkcsillag</t>
  </si>
  <si>
    <t xml:space="preserve">Ferenczy Kristóf + 1</t>
  </si>
  <si>
    <t xml:space="preserve">Banyuéla</t>
  </si>
  <si>
    <t xml:space="preserve">Pethő Balázs + 3</t>
  </si>
  <si>
    <t xml:space="preserve">Lelle BLYC</t>
  </si>
  <si>
    <t xml:space="preserve">Mazur</t>
  </si>
  <si>
    <t xml:space="preserve">Klébert János + 2</t>
  </si>
  <si>
    <t xml:space="preserve">Jagermeister</t>
  </si>
  <si>
    <t xml:space="preserve">Lajtai Roland + 3</t>
  </si>
  <si>
    <t xml:space="preserve">Borz</t>
  </si>
  <si>
    <t xml:space="preserve">Molnár Péter + 1</t>
  </si>
  <si>
    <t xml:space="preserve">H - boat</t>
  </si>
  <si>
    <t xml:space="preserve">Miklán Bika Zoltán + 4</t>
  </si>
  <si>
    <t xml:space="preserve">Ultimo</t>
  </si>
  <si>
    <t xml:space="preserve">Barabás Zoltán + 3</t>
  </si>
  <si>
    <t xml:space="preserve">Füred</t>
  </si>
  <si>
    <t xml:space="preserve">Villaci</t>
  </si>
  <si>
    <t xml:space="preserve">Nagy Lajos + 1</t>
  </si>
  <si>
    <t xml:space="preserve">Zsó</t>
  </si>
  <si>
    <t xml:space="preserve">Weber Antal</t>
  </si>
  <si>
    <t xml:space="preserve">Andina</t>
  </si>
  <si>
    <t xml:space="preserve">Koltai Jenő + 2</t>
  </si>
  <si>
    <t xml:space="preserve">Kósza</t>
  </si>
  <si>
    <t xml:space="preserve">Lizák János + 3</t>
  </si>
  <si>
    <t xml:space="preserve">DNS</t>
  </si>
  <si>
    <t xml:space="preserve">Solo</t>
  </si>
  <si>
    <t xml:space="preserve">Korvicska Csaba + 4</t>
  </si>
  <si>
    <t xml:space="preserve">Anna</t>
  </si>
  <si>
    <t xml:space="preserve">Okos József + 2</t>
  </si>
  <si>
    <t xml:space="preserve">Széplak</t>
  </si>
  <si>
    <t xml:space="preserve">Elvisz</t>
  </si>
  <si>
    <t xml:space="preserve">Pintér Attila + 1</t>
  </si>
  <si>
    <t xml:space="preserve">Ábrahámhe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:mm:ss\ AM/PM"/>
    <numFmt numFmtId="167" formatCode="General"/>
    <numFmt numFmtId="168" formatCode="h: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046875" defaultRowHeight="12.75" zeroHeight="false" outlineLevelRow="0" outlineLevelCol="0"/>
  <cols>
    <col collapsed="false" customWidth="true" hidden="false" outlineLevel="0" max="3" min="3" style="0" width="16.97"/>
    <col collapsed="false" customWidth="true" hidden="false" outlineLevel="0" max="4" min="4" style="0" width="24.53"/>
    <col collapsed="false" customWidth="true" hidden="false" outlineLevel="0" max="5" min="5" style="0" width="13.21"/>
    <col collapsed="false" customWidth="true" hidden="false" outlineLevel="0" max="9" min="9" style="0" width="9.58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N1" s="0" t="s">
        <v>10</v>
      </c>
      <c r="O1" s="1" t="n">
        <v>0.458333333333333</v>
      </c>
    </row>
    <row r="2" customFormat="false" ht="15" hidden="false" customHeight="true" outlineLevel="0" collapsed="false">
      <c r="B2" s="0" t="n">
        <v>35</v>
      </c>
      <c r="C2" s="0" t="s">
        <v>11</v>
      </c>
      <c r="D2" s="0" t="s">
        <v>12</v>
      </c>
      <c r="E2" s="0" t="s">
        <v>13</v>
      </c>
      <c r="F2" s="0" t="n">
        <v>87</v>
      </c>
      <c r="G2" s="0" t="s">
        <v>14</v>
      </c>
      <c r="H2" s="1" t="n">
        <v>0.552071759259259</v>
      </c>
      <c r="I2" s="2" t="n">
        <f aca="false">H2-$O$1</f>
        <v>0.0937384259259259</v>
      </c>
      <c r="J2" s="3" t="n">
        <f aca="false">HOUR(I2)*3600+MINUTE(I2)*60+SECOND(I2)</f>
        <v>8099</v>
      </c>
      <c r="K2" s="3" t="n">
        <f aca="false">J2/F2</f>
        <v>93.0919540229885</v>
      </c>
      <c r="O2" s="4"/>
    </row>
    <row r="3" customFormat="false" ht="15" hidden="false" customHeight="true" outlineLevel="0" collapsed="false">
      <c r="B3" s="0" t="n">
        <v>60</v>
      </c>
      <c r="C3" s="0" t="s">
        <v>15</v>
      </c>
      <c r="D3" s="0" t="s">
        <v>16</v>
      </c>
      <c r="E3" s="0" t="s">
        <v>17</v>
      </c>
      <c r="F3" s="0" t="n">
        <v>89</v>
      </c>
      <c r="G3" s="0" t="s">
        <v>14</v>
      </c>
      <c r="H3" s="1" t="n">
        <v>0.553703703703704</v>
      </c>
      <c r="I3" s="2" t="n">
        <f aca="false">H3-$O$1</f>
        <v>0.0953703703703704</v>
      </c>
      <c r="J3" s="3" t="n">
        <f aca="false">HOUR(I3)*3600+MINUTE(I3)*60+SECOND(I3)</f>
        <v>8240</v>
      </c>
      <c r="K3" s="3" t="n">
        <f aca="false">J3/F3</f>
        <v>92.5842696629213</v>
      </c>
    </row>
    <row r="4" customFormat="false" ht="15" hidden="false" customHeight="true" outlineLevel="0" collapsed="false">
      <c r="B4" s="0" t="n">
        <v>58</v>
      </c>
      <c r="C4" s="0" t="s">
        <v>18</v>
      </c>
      <c r="D4" s="0" t="s">
        <v>19</v>
      </c>
      <c r="E4" s="0" t="s">
        <v>20</v>
      </c>
      <c r="F4" s="0" t="n">
        <v>85</v>
      </c>
      <c r="G4" s="0" t="s">
        <v>14</v>
      </c>
      <c r="H4" s="1" t="n">
        <v>0.555092592592593</v>
      </c>
      <c r="I4" s="2" t="n">
        <f aca="false">H4-$O$1</f>
        <v>0.0967592592592593</v>
      </c>
      <c r="J4" s="3" t="n">
        <f aca="false">HOUR(I4)*3600+MINUTE(I4)*60+SECOND(I4)</f>
        <v>8360</v>
      </c>
      <c r="K4" s="3" t="n">
        <f aca="false">J4/F4</f>
        <v>98.3529411764706</v>
      </c>
    </row>
    <row r="5" customFormat="false" ht="15" hidden="false" customHeight="true" outlineLevel="0" collapsed="false">
      <c r="B5" s="0" t="n">
        <v>107</v>
      </c>
      <c r="C5" s="0" t="s">
        <v>21</v>
      </c>
      <c r="D5" s="0" t="s">
        <v>22</v>
      </c>
      <c r="E5" s="0" t="s">
        <v>17</v>
      </c>
      <c r="F5" s="0" t="n">
        <v>103</v>
      </c>
      <c r="G5" s="0" t="s">
        <v>23</v>
      </c>
      <c r="H5" s="1" t="n">
        <v>0.556157407407407</v>
      </c>
      <c r="I5" s="2" t="n">
        <f aca="false">H5-$O$1</f>
        <v>0.0978240740740741</v>
      </c>
      <c r="J5" s="3" t="n">
        <f aca="false">HOUR(I5)*3600+MINUTE(I5)*60+SECOND(I5)</f>
        <v>8452</v>
      </c>
      <c r="K5" s="3" t="n">
        <f aca="false">J5/F5</f>
        <v>82.0582524271845</v>
      </c>
    </row>
    <row r="6" customFormat="false" ht="15" hidden="false" customHeight="true" outlineLevel="0" collapsed="false">
      <c r="B6" s="0" t="n">
        <v>198</v>
      </c>
      <c r="C6" s="0" t="s">
        <v>24</v>
      </c>
      <c r="D6" s="0" t="s">
        <v>25</v>
      </c>
      <c r="E6" s="0" t="s">
        <v>26</v>
      </c>
      <c r="F6" s="0" t="n">
        <v>110</v>
      </c>
      <c r="G6" s="0" t="s">
        <v>27</v>
      </c>
      <c r="H6" s="1" t="n">
        <v>0.557256944444444</v>
      </c>
      <c r="I6" s="2" t="n">
        <f aca="false">H6-$O$1</f>
        <v>0.0989236111111111</v>
      </c>
      <c r="J6" s="3" t="n">
        <f aca="false">HOUR(I6)*3600+MINUTE(I6)*60+SECOND(I6)</f>
        <v>8547</v>
      </c>
      <c r="K6" s="3" t="n">
        <f aca="false">J6/F6</f>
        <v>77.7</v>
      </c>
    </row>
    <row r="7" customFormat="false" ht="15" hidden="false" customHeight="true" outlineLevel="0" collapsed="false">
      <c r="B7" s="0" t="n">
        <v>135</v>
      </c>
      <c r="C7" s="0" t="s">
        <v>28</v>
      </c>
      <c r="D7" s="0" t="s">
        <v>29</v>
      </c>
      <c r="E7" s="0" t="s">
        <v>26</v>
      </c>
      <c r="F7" s="0" t="n">
        <v>115</v>
      </c>
      <c r="G7" s="0" t="s">
        <v>27</v>
      </c>
      <c r="H7" s="1" t="n">
        <v>0.558171296296296</v>
      </c>
      <c r="I7" s="2" t="n">
        <f aca="false">H7-$O$1</f>
        <v>0.099837962962963</v>
      </c>
      <c r="J7" s="3" t="n">
        <f aca="false">HOUR(I7)*3600+MINUTE(I7)*60+SECOND(I7)</f>
        <v>8626</v>
      </c>
      <c r="K7" s="3" t="n">
        <f aca="false">J7/F7</f>
        <v>75.0086956521739</v>
      </c>
    </row>
    <row r="8" customFormat="false" ht="15" hidden="false" customHeight="true" outlineLevel="0" collapsed="false">
      <c r="B8" s="0" t="n">
        <v>187</v>
      </c>
      <c r="C8" s="0" t="s">
        <v>30</v>
      </c>
      <c r="D8" s="0" t="s">
        <v>31</v>
      </c>
      <c r="E8" s="0" t="s">
        <v>26</v>
      </c>
      <c r="F8" s="0" t="n">
        <v>114</v>
      </c>
      <c r="G8" s="0" t="s">
        <v>27</v>
      </c>
      <c r="H8" s="1" t="n">
        <v>0.558321759259259</v>
      </c>
      <c r="I8" s="2" t="n">
        <f aca="false">H8-$O$1</f>
        <v>0.0999884259259259</v>
      </c>
      <c r="J8" s="3" t="n">
        <f aca="false">HOUR(I8)*3600+MINUTE(I8)*60+SECOND(I8)</f>
        <v>8639</v>
      </c>
      <c r="K8" s="3" t="n">
        <f aca="false">J8/F8</f>
        <v>75.780701754386</v>
      </c>
    </row>
    <row r="9" customFormat="false" ht="15" hidden="false" customHeight="true" outlineLevel="0" collapsed="false">
      <c r="B9" s="0" t="n">
        <v>161</v>
      </c>
      <c r="C9" s="0" t="s">
        <v>32</v>
      </c>
      <c r="D9" s="0" t="s">
        <v>33</v>
      </c>
      <c r="E9" s="0" t="s">
        <v>17</v>
      </c>
      <c r="F9" s="0" t="n">
        <v>115</v>
      </c>
      <c r="G9" s="0" t="s">
        <v>27</v>
      </c>
      <c r="H9" s="1" t="n">
        <v>0.558391203703704</v>
      </c>
      <c r="I9" s="2" t="n">
        <f aca="false">H9-$O$1</f>
        <v>0.10005787037037</v>
      </c>
      <c r="J9" s="3" t="n">
        <f aca="false">HOUR(I9)*3600+MINUTE(I9)*60+SECOND(I9)</f>
        <v>8645</v>
      </c>
      <c r="K9" s="3" t="n">
        <f aca="false">J9/F9</f>
        <v>75.1739130434783</v>
      </c>
    </row>
    <row r="10" customFormat="false" ht="15" hidden="false" customHeight="true" outlineLevel="0" collapsed="false">
      <c r="B10" s="0" t="n">
        <v>8</v>
      </c>
      <c r="C10" s="0" t="s">
        <v>34</v>
      </c>
      <c r="D10" s="0" t="s">
        <v>35</v>
      </c>
      <c r="E10" s="0" t="s">
        <v>20</v>
      </c>
      <c r="F10" s="0" t="n">
        <v>90</v>
      </c>
      <c r="G10" s="0" t="s">
        <v>14</v>
      </c>
      <c r="H10" s="1" t="n">
        <v>0.558506944444444</v>
      </c>
      <c r="I10" s="2" t="n">
        <f aca="false">H10-$O$1</f>
        <v>0.100173611111111</v>
      </c>
      <c r="J10" s="3" t="n">
        <f aca="false">HOUR(I10)*3600+MINUTE(I10)*60+SECOND(I10)</f>
        <v>8655</v>
      </c>
      <c r="K10" s="3" t="n">
        <f aca="false">J10/F10</f>
        <v>96.1666666666667</v>
      </c>
    </row>
    <row r="11" customFormat="false" ht="15" hidden="false" customHeight="true" outlineLevel="0" collapsed="false">
      <c r="B11" s="0" t="n">
        <v>197</v>
      </c>
      <c r="C11" s="0" t="s">
        <v>36</v>
      </c>
      <c r="D11" s="0" t="s">
        <v>37</v>
      </c>
      <c r="E11" s="0" t="s">
        <v>38</v>
      </c>
      <c r="F11" s="0" t="n">
        <v>114</v>
      </c>
      <c r="G11" s="0" t="s">
        <v>27</v>
      </c>
      <c r="H11" s="1" t="n">
        <v>0.558541666666667</v>
      </c>
      <c r="I11" s="2" t="n">
        <f aca="false">H11-$O$1</f>
        <v>0.100208333333333</v>
      </c>
      <c r="J11" s="3" t="n">
        <f aca="false">HOUR(I11)*3600+MINUTE(I11)*60+SECOND(I11)</f>
        <v>8658</v>
      </c>
      <c r="K11" s="3" t="n">
        <f aca="false">J11/F11</f>
        <v>75.9473684210526</v>
      </c>
    </row>
    <row r="12" customFormat="false" ht="15" hidden="false" customHeight="true" outlineLevel="0" collapsed="false">
      <c r="B12" s="0" t="n">
        <v>191</v>
      </c>
      <c r="C12" s="0" t="s">
        <v>39</v>
      </c>
      <c r="D12" s="0" t="s">
        <v>40</v>
      </c>
      <c r="E12" s="0" t="s">
        <v>41</v>
      </c>
      <c r="F12" s="0" t="n">
        <v>113</v>
      </c>
      <c r="G12" s="0" t="s">
        <v>27</v>
      </c>
      <c r="H12" s="1" t="n">
        <v>0.560104166666667</v>
      </c>
      <c r="I12" s="2" t="n">
        <f aca="false">H12-$O$1</f>
        <v>0.101770833333333</v>
      </c>
      <c r="J12" s="3" t="n">
        <f aca="false">HOUR(I12)*3600+MINUTE(I12)*60+SECOND(I12)</f>
        <v>8793</v>
      </c>
      <c r="K12" s="3" t="n">
        <f aca="false">J12/F12</f>
        <v>77.8141592920354</v>
      </c>
    </row>
    <row r="13" customFormat="false" ht="15" hidden="false" customHeight="true" outlineLevel="0" collapsed="false">
      <c r="B13" s="0" t="n">
        <v>56</v>
      </c>
      <c r="C13" s="0" t="s">
        <v>42</v>
      </c>
      <c r="D13" s="0" t="s">
        <v>43</v>
      </c>
      <c r="E13" s="0" t="s">
        <v>44</v>
      </c>
      <c r="F13" s="0" t="n">
        <v>96</v>
      </c>
      <c r="G13" s="0" t="s">
        <v>14</v>
      </c>
      <c r="H13" s="1" t="n">
        <v>0.560914351851852</v>
      </c>
      <c r="I13" s="2" t="n">
        <f aca="false">H13-$O$1</f>
        <v>0.102581018518519</v>
      </c>
      <c r="J13" s="3" t="n">
        <f aca="false">HOUR(I13)*3600+MINUTE(I13)*60+SECOND(I13)</f>
        <v>8863</v>
      </c>
      <c r="K13" s="3" t="n">
        <f aca="false">J13/F13</f>
        <v>92.3229166666667</v>
      </c>
    </row>
    <row r="14" customFormat="false" ht="15" hidden="false" customHeight="true" outlineLevel="0" collapsed="false">
      <c r="B14" s="0" t="n">
        <v>6</v>
      </c>
      <c r="C14" s="0" t="s">
        <v>45</v>
      </c>
      <c r="D14" s="0" t="s">
        <v>46</v>
      </c>
      <c r="E14" s="0" t="s">
        <v>47</v>
      </c>
      <c r="F14" s="0" t="n">
        <v>94</v>
      </c>
      <c r="G14" s="0" t="s">
        <v>14</v>
      </c>
      <c r="H14" s="1" t="n">
        <v>0.561041666666667</v>
      </c>
      <c r="I14" s="2" t="n">
        <f aca="false">H14-$O$1</f>
        <v>0.102708333333333</v>
      </c>
      <c r="J14" s="3" t="n">
        <f aca="false">HOUR(I14)*3600+MINUTE(I14)*60+SECOND(I14)</f>
        <v>8874</v>
      </c>
      <c r="K14" s="3" t="n">
        <f aca="false">J14/F14</f>
        <v>94.4042553191489</v>
      </c>
    </row>
    <row r="15" customFormat="false" ht="15" hidden="false" customHeight="true" outlineLevel="0" collapsed="false">
      <c r="B15" s="0" t="n">
        <v>125</v>
      </c>
      <c r="C15" s="0" t="s">
        <v>48</v>
      </c>
      <c r="D15" s="0" t="s">
        <v>49</v>
      </c>
      <c r="E15" s="0" t="s">
        <v>20</v>
      </c>
      <c r="F15" s="0" t="n">
        <v>105</v>
      </c>
      <c r="G15" s="0" t="s">
        <v>23</v>
      </c>
      <c r="H15" s="1" t="n">
        <v>0.561550925925926</v>
      </c>
      <c r="I15" s="2" t="n">
        <f aca="false">H15-$O$1</f>
        <v>0.103217592592593</v>
      </c>
      <c r="J15" s="3" t="n">
        <f aca="false">HOUR(I15)*3600+MINUTE(I15)*60+SECOND(I15)</f>
        <v>8918</v>
      </c>
      <c r="K15" s="3" t="n">
        <f aca="false">J15/F15</f>
        <v>84.9333333333333</v>
      </c>
    </row>
    <row r="16" customFormat="false" ht="15" hidden="false" customHeight="true" outlineLevel="0" collapsed="false">
      <c r="B16" s="0" t="n">
        <v>188</v>
      </c>
      <c r="C16" s="0" t="s">
        <v>50</v>
      </c>
      <c r="D16" s="0" t="s">
        <v>51</v>
      </c>
      <c r="E16" s="0" t="s">
        <v>52</v>
      </c>
      <c r="F16" s="0" t="n">
        <v>114</v>
      </c>
      <c r="G16" s="0" t="s">
        <v>27</v>
      </c>
      <c r="H16" s="1" t="n">
        <v>0.5615625</v>
      </c>
      <c r="I16" s="2" t="n">
        <f aca="false">H16-$O$1</f>
        <v>0.103229166666667</v>
      </c>
      <c r="J16" s="3" t="n">
        <f aca="false">HOUR(I16)*3600+MINUTE(I16)*60+SECOND(I16)</f>
        <v>8919</v>
      </c>
      <c r="K16" s="3" t="n">
        <f aca="false">J16/F16</f>
        <v>78.2368421052632</v>
      </c>
    </row>
    <row r="17" customFormat="false" ht="15" hidden="false" customHeight="true" outlineLevel="0" collapsed="false">
      <c r="B17" s="0" t="n">
        <v>122</v>
      </c>
      <c r="C17" s="0" t="s">
        <v>53</v>
      </c>
      <c r="D17" s="0" t="s">
        <v>54</v>
      </c>
      <c r="E17" s="0" t="s">
        <v>55</v>
      </c>
      <c r="F17" s="0" t="n">
        <v>106</v>
      </c>
      <c r="G17" s="0" t="s">
        <v>23</v>
      </c>
      <c r="H17" s="1" t="n">
        <v>0.561643518518519</v>
      </c>
      <c r="I17" s="2" t="n">
        <f aca="false">H17-$O$1</f>
        <v>0.103310185185185</v>
      </c>
      <c r="J17" s="3" t="n">
        <f aca="false">HOUR(I17)*3600+MINUTE(I17)*60+SECOND(I17)</f>
        <v>8926</v>
      </c>
      <c r="K17" s="3" t="n">
        <f aca="false">J17/F17</f>
        <v>84.2075471698113</v>
      </c>
    </row>
    <row r="18" customFormat="false" ht="15" hidden="false" customHeight="true" outlineLevel="0" collapsed="false">
      <c r="B18" s="0" t="n">
        <v>127</v>
      </c>
      <c r="C18" s="0" t="s">
        <v>56</v>
      </c>
      <c r="D18" s="0" t="s">
        <v>57</v>
      </c>
      <c r="E18" s="0" t="s">
        <v>52</v>
      </c>
      <c r="F18" s="0" t="n">
        <v>102</v>
      </c>
      <c r="G18" s="0" t="s">
        <v>23</v>
      </c>
      <c r="H18" s="1" t="n">
        <v>0.562326388888889</v>
      </c>
      <c r="I18" s="2" t="n">
        <f aca="false">H18-$O$1</f>
        <v>0.103993055555556</v>
      </c>
      <c r="J18" s="3" t="n">
        <f aca="false">HOUR(I18)*3600+MINUTE(I18)*60+SECOND(I18)</f>
        <v>8985</v>
      </c>
      <c r="K18" s="3" t="n">
        <f aca="false">J18/F18</f>
        <v>88.0882352941177</v>
      </c>
    </row>
    <row r="19" customFormat="false" ht="15" hidden="false" customHeight="true" outlineLevel="0" collapsed="false">
      <c r="B19" s="0" t="n">
        <v>88</v>
      </c>
      <c r="C19" s="0" t="s">
        <v>58</v>
      </c>
      <c r="D19" s="0" t="s">
        <v>59</v>
      </c>
      <c r="E19" s="0" t="s">
        <v>17</v>
      </c>
      <c r="F19" s="0" t="n">
        <v>103</v>
      </c>
      <c r="G19" s="0" t="s">
        <v>23</v>
      </c>
      <c r="H19" s="1" t="n">
        <v>0.562361111111111</v>
      </c>
      <c r="I19" s="2" t="n">
        <f aca="false">H19-$O$1</f>
        <v>0.104027777777778</v>
      </c>
      <c r="J19" s="3" t="n">
        <f aca="false">HOUR(I19)*3600+MINUTE(I19)*60+SECOND(I19)</f>
        <v>8988</v>
      </c>
      <c r="K19" s="3" t="n">
        <f aca="false">J19/F19</f>
        <v>87.2621359223301</v>
      </c>
    </row>
    <row r="20" customFormat="false" ht="15" hidden="false" customHeight="true" outlineLevel="0" collapsed="false">
      <c r="B20" s="0" t="n">
        <v>176</v>
      </c>
      <c r="C20" s="0" t="s">
        <v>60</v>
      </c>
      <c r="D20" s="0" t="s">
        <v>61</v>
      </c>
      <c r="E20" s="0" t="s">
        <v>62</v>
      </c>
      <c r="F20" s="0" t="n">
        <v>108</v>
      </c>
      <c r="G20" s="0" t="s">
        <v>23</v>
      </c>
      <c r="H20" s="1" t="n">
        <v>0.562974537037037</v>
      </c>
      <c r="I20" s="2" t="n">
        <f aca="false">H20-$O$1</f>
        <v>0.104641203703704</v>
      </c>
      <c r="J20" s="3" t="n">
        <f aca="false">HOUR(I20)*3600+MINUTE(I20)*60+SECOND(I20)</f>
        <v>9041</v>
      </c>
      <c r="K20" s="3" t="n">
        <f aca="false">J20/F20</f>
        <v>83.712962962963</v>
      </c>
    </row>
    <row r="21" customFormat="false" ht="15" hidden="false" customHeight="true" outlineLevel="0" collapsed="false">
      <c r="B21" s="0" t="n">
        <v>120</v>
      </c>
      <c r="C21" s="0" t="s">
        <v>63</v>
      </c>
      <c r="D21" s="0" t="s">
        <v>64</v>
      </c>
      <c r="E21" s="0" t="s">
        <v>17</v>
      </c>
      <c r="F21" s="0" t="n">
        <v>103</v>
      </c>
      <c r="G21" s="0" t="s">
        <v>23</v>
      </c>
      <c r="H21" s="1" t="n">
        <v>0.563020833333333</v>
      </c>
      <c r="I21" s="2" t="n">
        <f aca="false">H21-$O$1</f>
        <v>0.1046875</v>
      </c>
      <c r="J21" s="3" t="n">
        <f aca="false">HOUR(I21)*3600+MINUTE(I21)*60+SECOND(I21)</f>
        <v>9045</v>
      </c>
      <c r="K21" s="3" t="n">
        <f aca="false">J21/F21</f>
        <v>87.8155339805825</v>
      </c>
    </row>
    <row r="22" customFormat="false" ht="15" hidden="false" customHeight="true" outlineLevel="0" collapsed="false">
      <c r="B22" s="0" t="n">
        <v>150</v>
      </c>
      <c r="C22" s="0" t="s">
        <v>65</v>
      </c>
      <c r="D22" s="0" t="s">
        <v>66</v>
      </c>
      <c r="E22" s="0" t="s">
        <v>17</v>
      </c>
      <c r="F22" s="0" t="n">
        <v>122</v>
      </c>
      <c r="G22" s="0" t="s">
        <v>27</v>
      </c>
      <c r="H22" s="1" t="n">
        <v>0.563344907407407</v>
      </c>
      <c r="I22" s="2" t="n">
        <f aca="false">H22-$O$1</f>
        <v>0.105011574074074</v>
      </c>
      <c r="J22" s="3" t="n">
        <f aca="false">HOUR(I22)*3600+MINUTE(I22)*60+SECOND(I22)</f>
        <v>9073</v>
      </c>
      <c r="K22" s="3" t="n">
        <f aca="false">J22/F22</f>
        <v>74.3688524590164</v>
      </c>
    </row>
    <row r="23" customFormat="false" ht="15" hidden="false" customHeight="true" outlineLevel="0" collapsed="false">
      <c r="B23" s="0" t="n">
        <v>61</v>
      </c>
      <c r="C23" s="0" t="s">
        <v>67</v>
      </c>
      <c r="D23" s="0" t="s">
        <v>68</v>
      </c>
      <c r="E23" s="0" t="s">
        <v>62</v>
      </c>
      <c r="F23" s="0" t="n">
        <v>103</v>
      </c>
      <c r="G23" s="0" t="s">
        <v>23</v>
      </c>
      <c r="H23" s="1" t="n">
        <v>0.563472222222222</v>
      </c>
      <c r="I23" s="2" t="n">
        <f aca="false">H23-$O$1</f>
        <v>0.105138888888889</v>
      </c>
      <c r="J23" s="3" t="n">
        <f aca="false">HOUR(I23)*3600+MINUTE(I23)*60+SECOND(I23)</f>
        <v>9084</v>
      </c>
      <c r="K23" s="3" t="n">
        <f aca="false">J23/F23</f>
        <v>88.1941747572816</v>
      </c>
    </row>
    <row r="24" customFormat="false" ht="15" hidden="false" customHeight="true" outlineLevel="0" collapsed="false">
      <c r="B24" s="0" t="n">
        <v>124</v>
      </c>
      <c r="C24" s="0" t="s">
        <v>69</v>
      </c>
      <c r="D24" s="0" t="s">
        <v>70</v>
      </c>
      <c r="E24" s="0" t="s">
        <v>26</v>
      </c>
      <c r="F24" s="0" t="n">
        <v>109</v>
      </c>
      <c r="G24" s="0" t="s">
        <v>23</v>
      </c>
      <c r="H24" s="1" t="n">
        <v>0.564328703703704</v>
      </c>
      <c r="I24" s="2" t="n">
        <f aca="false">H24-$O$1</f>
        <v>0.10599537037037</v>
      </c>
      <c r="J24" s="3" t="n">
        <f aca="false">HOUR(I24)*3600+MINUTE(I24)*60+SECOND(I24)</f>
        <v>9158</v>
      </c>
      <c r="K24" s="3" t="n">
        <f aca="false">J24/F24</f>
        <v>84.0183486238532</v>
      </c>
    </row>
    <row r="25" customFormat="false" ht="15" hidden="false" customHeight="true" outlineLevel="0" collapsed="false">
      <c r="B25" s="0" t="n">
        <v>192</v>
      </c>
      <c r="C25" s="0" t="s">
        <v>71</v>
      </c>
      <c r="D25" s="0" t="s">
        <v>72</v>
      </c>
      <c r="E25" s="0" t="s">
        <v>26</v>
      </c>
      <c r="F25" s="0" t="n">
        <v>113</v>
      </c>
      <c r="G25" s="0" t="s">
        <v>27</v>
      </c>
      <c r="H25" s="1" t="n">
        <v>0.564618055555556</v>
      </c>
      <c r="I25" s="2" t="n">
        <f aca="false">H25-$O$1</f>
        <v>0.106284722222222</v>
      </c>
      <c r="J25" s="3" t="n">
        <f aca="false">HOUR(I25)*3600+MINUTE(I25)*60+SECOND(I25)</f>
        <v>9183</v>
      </c>
      <c r="K25" s="3" t="n">
        <f aca="false">J25/F25</f>
        <v>81.2654867256637</v>
      </c>
    </row>
    <row r="26" customFormat="false" ht="15" hidden="false" customHeight="true" outlineLevel="0" collapsed="false">
      <c r="B26" s="0" t="n">
        <v>104</v>
      </c>
      <c r="C26" s="0" t="s">
        <v>73</v>
      </c>
      <c r="D26" s="0" t="s">
        <v>74</v>
      </c>
      <c r="E26" s="0" t="s">
        <v>38</v>
      </c>
      <c r="F26" s="0" t="n">
        <v>106</v>
      </c>
      <c r="G26" s="0" t="s">
        <v>23</v>
      </c>
      <c r="H26" s="1" t="n">
        <v>0.564988425925926</v>
      </c>
      <c r="I26" s="2" t="n">
        <f aca="false">H26-$O$1</f>
        <v>0.106655092592593</v>
      </c>
      <c r="J26" s="3" t="n">
        <f aca="false">HOUR(I26)*3600+MINUTE(I26)*60+SECOND(I26)</f>
        <v>9215</v>
      </c>
      <c r="K26" s="3" t="n">
        <f aca="false">J26/F26</f>
        <v>86.933962264151</v>
      </c>
    </row>
    <row r="27" customFormat="false" ht="15" hidden="false" customHeight="true" outlineLevel="0" collapsed="false">
      <c r="B27" s="0" t="n">
        <v>193</v>
      </c>
      <c r="C27" s="0" t="s">
        <v>75</v>
      </c>
      <c r="D27" s="0" t="s">
        <v>76</v>
      </c>
      <c r="E27" s="0" t="s">
        <v>41</v>
      </c>
      <c r="F27" s="0" t="n">
        <v>113</v>
      </c>
      <c r="G27" s="0" t="s">
        <v>27</v>
      </c>
      <c r="H27" s="1" t="n">
        <v>0.565</v>
      </c>
      <c r="I27" s="2" t="n">
        <f aca="false">H27-$O$1</f>
        <v>0.106666666666667</v>
      </c>
      <c r="J27" s="3" t="n">
        <f aca="false">HOUR(I27)*3600+MINUTE(I27)*60+SECOND(I27)</f>
        <v>9216</v>
      </c>
      <c r="K27" s="3" t="n">
        <f aca="false">J27/F27</f>
        <v>81.5575221238938</v>
      </c>
    </row>
    <row r="28" customFormat="false" ht="15" hidden="false" customHeight="true" outlineLevel="0" collapsed="false">
      <c r="B28" s="0" t="n">
        <v>179</v>
      </c>
      <c r="C28" s="0" t="s">
        <v>77</v>
      </c>
      <c r="D28" s="0" t="s">
        <v>78</v>
      </c>
      <c r="E28" s="0" t="s">
        <v>38</v>
      </c>
      <c r="F28" s="0" t="n">
        <v>115</v>
      </c>
      <c r="G28" s="0" t="s">
        <v>27</v>
      </c>
      <c r="H28" s="1" t="n">
        <v>0.5653125</v>
      </c>
      <c r="I28" s="2" t="n">
        <f aca="false">H28-$O$1</f>
        <v>0.106979166666667</v>
      </c>
      <c r="J28" s="3" t="n">
        <f aca="false">HOUR(I28)*3600+MINUTE(I28)*60+SECOND(I28)</f>
        <v>9243</v>
      </c>
      <c r="K28" s="3" t="n">
        <f aca="false">J28/F28</f>
        <v>80.3739130434783</v>
      </c>
    </row>
    <row r="29" customFormat="false" ht="15" hidden="false" customHeight="true" outlineLevel="0" collapsed="false">
      <c r="B29" s="0" t="n">
        <v>180</v>
      </c>
      <c r="C29" s="0" t="s">
        <v>79</v>
      </c>
      <c r="D29" s="0" t="s">
        <v>80</v>
      </c>
      <c r="E29" s="0" t="s">
        <v>20</v>
      </c>
      <c r="F29" s="0" t="n">
        <v>114</v>
      </c>
      <c r="G29" s="0" t="s">
        <v>27</v>
      </c>
      <c r="H29" s="1" t="n">
        <v>0.565416666666667</v>
      </c>
      <c r="I29" s="2" t="n">
        <f aca="false">H29-$O$1</f>
        <v>0.107083333333333</v>
      </c>
      <c r="J29" s="3" t="n">
        <f aca="false">HOUR(I29)*3600+MINUTE(I29)*60+SECOND(I29)</f>
        <v>9252</v>
      </c>
      <c r="K29" s="3" t="n">
        <f aca="false">J29/F29</f>
        <v>81.1578947368421</v>
      </c>
    </row>
    <row r="30" customFormat="false" ht="15" hidden="false" customHeight="true" outlineLevel="0" collapsed="false">
      <c r="B30" s="0" t="n">
        <v>57</v>
      </c>
      <c r="C30" s="0" t="s">
        <v>81</v>
      </c>
      <c r="D30" s="0" t="s">
        <v>82</v>
      </c>
      <c r="E30" s="0" t="s">
        <v>83</v>
      </c>
      <c r="F30" s="0" t="n">
        <v>90</v>
      </c>
      <c r="G30" s="0" t="s">
        <v>14</v>
      </c>
      <c r="H30" s="1" t="n">
        <v>0.56556712962963</v>
      </c>
      <c r="I30" s="2" t="n">
        <f aca="false">H30-$O$1</f>
        <v>0.107233796296296</v>
      </c>
      <c r="J30" s="3" t="n">
        <f aca="false">HOUR(I30)*3600+MINUTE(I30)*60+SECOND(I30)</f>
        <v>9265</v>
      </c>
      <c r="K30" s="3" t="n">
        <f aca="false">J30/F30</f>
        <v>102.944444444444</v>
      </c>
    </row>
    <row r="31" customFormat="false" ht="15" hidden="false" customHeight="true" outlineLevel="0" collapsed="false">
      <c r="B31" s="0" t="n">
        <v>3</v>
      </c>
      <c r="C31" s="0" t="s">
        <v>84</v>
      </c>
      <c r="D31" s="0" t="s">
        <v>85</v>
      </c>
      <c r="E31" s="0" t="s">
        <v>52</v>
      </c>
      <c r="F31" s="0" t="n">
        <v>93</v>
      </c>
      <c r="G31" s="0" t="s">
        <v>14</v>
      </c>
      <c r="H31" s="1" t="n">
        <v>0.565694444444444</v>
      </c>
      <c r="I31" s="2" t="n">
        <f aca="false">H31-$O$1</f>
        <v>0.107361111111111</v>
      </c>
      <c r="J31" s="3" t="n">
        <f aca="false">HOUR(I31)*3600+MINUTE(I31)*60+SECOND(I31)</f>
        <v>9276</v>
      </c>
      <c r="K31" s="3" t="n">
        <f aca="false">J31/F31</f>
        <v>99.741935483871</v>
      </c>
    </row>
    <row r="32" customFormat="false" ht="15" hidden="false" customHeight="true" outlineLevel="0" collapsed="false">
      <c r="B32" s="0" t="n">
        <v>75</v>
      </c>
      <c r="C32" s="0" t="s">
        <v>86</v>
      </c>
      <c r="D32" s="0" t="s">
        <v>87</v>
      </c>
      <c r="E32" s="0" t="s">
        <v>20</v>
      </c>
      <c r="F32" s="0" t="n">
        <v>105</v>
      </c>
      <c r="G32" s="0" t="s">
        <v>23</v>
      </c>
      <c r="H32" s="1" t="n">
        <v>0.565729166666667</v>
      </c>
      <c r="I32" s="2" t="n">
        <f aca="false">H32-$O$1</f>
        <v>0.107395833333333</v>
      </c>
      <c r="J32" s="3" t="n">
        <f aca="false">HOUR(I32)*3600+MINUTE(I32)*60+SECOND(I32)</f>
        <v>9279</v>
      </c>
      <c r="K32" s="3" t="n">
        <f aca="false">J32/F32</f>
        <v>88.3714285714286</v>
      </c>
    </row>
    <row r="33" customFormat="false" ht="15" hidden="false" customHeight="true" outlineLevel="0" collapsed="false">
      <c r="B33" s="0" t="n">
        <v>189</v>
      </c>
      <c r="C33" s="0" t="s">
        <v>88</v>
      </c>
      <c r="D33" s="0" t="s">
        <v>89</v>
      </c>
      <c r="E33" s="0" t="s">
        <v>26</v>
      </c>
      <c r="F33" s="0" t="n">
        <v>116</v>
      </c>
      <c r="G33" s="0" t="s">
        <v>27</v>
      </c>
      <c r="H33" s="1" t="n">
        <v>0.565775462962963</v>
      </c>
      <c r="I33" s="2" t="n">
        <f aca="false">H33-$O$1</f>
        <v>0.10744212962963</v>
      </c>
      <c r="J33" s="3" t="n">
        <f aca="false">HOUR(I33)*3600+MINUTE(I33)*60+SECOND(I33)</f>
        <v>9283</v>
      </c>
      <c r="K33" s="3" t="n">
        <f aca="false">J33/F33</f>
        <v>80.0258620689655</v>
      </c>
    </row>
    <row r="34" customFormat="false" ht="15" hidden="false" customHeight="true" outlineLevel="0" collapsed="false">
      <c r="B34" s="0" t="n">
        <v>166</v>
      </c>
      <c r="C34" s="0" t="s">
        <v>90</v>
      </c>
      <c r="D34" s="0" t="s">
        <v>91</v>
      </c>
      <c r="E34" s="0" t="s">
        <v>17</v>
      </c>
      <c r="F34" s="0" t="n">
        <v>114</v>
      </c>
      <c r="G34" s="0" t="s">
        <v>27</v>
      </c>
      <c r="H34" s="1" t="n">
        <v>0.565972222222222</v>
      </c>
      <c r="I34" s="2" t="n">
        <f aca="false">H34-$O$1</f>
        <v>0.107638888888889</v>
      </c>
      <c r="J34" s="3" t="n">
        <f aca="false">HOUR(I34)*3600+MINUTE(I34)*60+SECOND(I34)</f>
        <v>9300</v>
      </c>
      <c r="K34" s="3" t="n">
        <f aca="false">J34/F34</f>
        <v>81.5789473684211</v>
      </c>
    </row>
    <row r="35" customFormat="false" ht="15" hidden="false" customHeight="true" outlineLevel="0" collapsed="false">
      <c r="B35" s="0" t="n">
        <v>190</v>
      </c>
      <c r="C35" s="0" t="s">
        <v>92</v>
      </c>
      <c r="D35" s="0" t="s">
        <v>93</v>
      </c>
      <c r="E35" s="0" t="s">
        <v>52</v>
      </c>
      <c r="F35" s="0" t="n">
        <v>118</v>
      </c>
      <c r="G35" s="0" t="s">
        <v>27</v>
      </c>
      <c r="H35" s="1" t="n">
        <v>0.56662037037037</v>
      </c>
      <c r="I35" s="2" t="n">
        <f aca="false">H35-$O$1</f>
        <v>0.108287037037037</v>
      </c>
      <c r="J35" s="3" t="n">
        <f aca="false">HOUR(I35)*3600+MINUTE(I35)*60+SECOND(I35)</f>
        <v>9356</v>
      </c>
      <c r="K35" s="3" t="n">
        <f aca="false">J35/F35</f>
        <v>79.2881355932203</v>
      </c>
    </row>
    <row r="36" customFormat="false" ht="15" hidden="false" customHeight="true" outlineLevel="0" collapsed="false">
      <c r="B36" s="0" t="n">
        <v>200</v>
      </c>
      <c r="C36" s="0" t="s">
        <v>94</v>
      </c>
      <c r="D36" s="0" t="s">
        <v>95</v>
      </c>
      <c r="E36" s="0" t="s">
        <v>26</v>
      </c>
      <c r="F36" s="0" t="n">
        <v>115</v>
      </c>
      <c r="G36" s="0" t="s">
        <v>27</v>
      </c>
      <c r="H36" s="1" t="n">
        <v>0.566712962962963</v>
      </c>
      <c r="I36" s="2" t="n">
        <f aca="false">H36-$O$1</f>
        <v>0.10837962962963</v>
      </c>
      <c r="J36" s="3" t="n">
        <f aca="false">HOUR(I36)*3600+MINUTE(I36)*60+SECOND(I36)</f>
        <v>9364</v>
      </c>
      <c r="K36" s="3" t="n">
        <f aca="false">J36/F36</f>
        <v>81.4260869565217</v>
      </c>
    </row>
    <row r="37" customFormat="false" ht="15" hidden="false" customHeight="true" outlineLevel="0" collapsed="false">
      <c r="B37" s="0" t="n">
        <v>183</v>
      </c>
      <c r="C37" s="0" t="s">
        <v>96</v>
      </c>
      <c r="D37" s="0" t="s">
        <v>97</v>
      </c>
      <c r="E37" s="0" t="s">
        <v>17</v>
      </c>
      <c r="F37" s="0" t="n">
        <v>112</v>
      </c>
      <c r="G37" s="0" t="s">
        <v>27</v>
      </c>
      <c r="H37" s="1" t="n">
        <v>0.566782407407407</v>
      </c>
      <c r="I37" s="2" t="n">
        <f aca="false">H37-$O$1</f>
        <v>0.108449074074074</v>
      </c>
      <c r="J37" s="3" t="n">
        <f aca="false">HOUR(I37)*3600+MINUTE(I37)*60+SECOND(I37)</f>
        <v>9370</v>
      </c>
      <c r="K37" s="3" t="n">
        <f aca="false">J37/F37</f>
        <v>83.6607142857143</v>
      </c>
    </row>
    <row r="38" customFormat="false" ht="15" hidden="false" customHeight="true" outlineLevel="0" collapsed="false">
      <c r="B38" s="0" t="n">
        <v>184</v>
      </c>
      <c r="C38" s="0" t="s">
        <v>98</v>
      </c>
      <c r="D38" s="0" t="s">
        <v>99</v>
      </c>
      <c r="E38" s="0" t="s">
        <v>26</v>
      </c>
      <c r="F38" s="0" t="n">
        <v>117</v>
      </c>
      <c r="G38" s="0" t="s">
        <v>27</v>
      </c>
      <c r="H38" s="1" t="n">
        <v>0.566898148148148</v>
      </c>
      <c r="I38" s="2" t="n">
        <f aca="false">H38-$O$1</f>
        <v>0.108564814814815</v>
      </c>
      <c r="J38" s="3" t="n">
        <f aca="false">HOUR(I38)*3600+MINUTE(I38)*60+SECOND(I38)</f>
        <v>9380</v>
      </c>
      <c r="K38" s="3" t="n">
        <f aca="false">J38/F38</f>
        <v>80.1709401709402</v>
      </c>
    </row>
    <row r="39" customFormat="false" ht="15" hidden="false" customHeight="true" outlineLevel="0" collapsed="false">
      <c r="B39" s="0" t="n">
        <v>196</v>
      </c>
      <c r="C39" s="0" t="s">
        <v>100</v>
      </c>
      <c r="D39" s="0" t="s">
        <v>101</v>
      </c>
      <c r="E39" s="0" t="s">
        <v>17</v>
      </c>
      <c r="F39" s="0" t="n">
        <v>114</v>
      </c>
      <c r="G39" s="0" t="s">
        <v>27</v>
      </c>
      <c r="H39" s="1" t="n">
        <v>0.566990740740741</v>
      </c>
      <c r="I39" s="2" t="n">
        <f aca="false">H39-$O$1</f>
        <v>0.108657407407407</v>
      </c>
      <c r="J39" s="3" t="n">
        <f aca="false">HOUR(I39)*3600+MINUTE(I39)*60+SECOND(I39)</f>
        <v>9388</v>
      </c>
      <c r="K39" s="3" t="n">
        <f aca="false">J39/F39</f>
        <v>82.3508771929825</v>
      </c>
    </row>
    <row r="40" customFormat="false" ht="15" hidden="false" customHeight="true" outlineLevel="0" collapsed="false">
      <c r="B40" s="0" t="n">
        <v>54</v>
      </c>
      <c r="C40" s="0" t="s">
        <v>102</v>
      </c>
      <c r="D40" s="0" t="s">
        <v>103</v>
      </c>
      <c r="E40" s="0" t="s">
        <v>38</v>
      </c>
      <c r="F40" s="0" t="n">
        <v>99</v>
      </c>
      <c r="G40" s="0" t="s">
        <v>14</v>
      </c>
      <c r="H40" s="1" t="n">
        <v>0.56712962962963</v>
      </c>
      <c r="I40" s="2" t="n">
        <f aca="false">H40-$O$1</f>
        <v>0.108796296296296</v>
      </c>
      <c r="J40" s="3" t="n">
        <f aca="false">HOUR(I40)*3600+MINUTE(I40)*60+SECOND(I40)</f>
        <v>9400</v>
      </c>
      <c r="K40" s="3" t="n">
        <f aca="false">J40/F40</f>
        <v>94.949494949495</v>
      </c>
    </row>
    <row r="41" customFormat="false" ht="15" hidden="false" customHeight="true" outlineLevel="0" collapsed="false">
      <c r="B41" s="0" t="n">
        <v>100</v>
      </c>
      <c r="C41" s="0" t="s">
        <v>104</v>
      </c>
      <c r="D41" s="0" t="s">
        <v>105</v>
      </c>
      <c r="E41" s="0" t="s">
        <v>26</v>
      </c>
      <c r="F41" s="0" t="n">
        <v>103</v>
      </c>
      <c r="G41" s="0" t="s">
        <v>23</v>
      </c>
      <c r="H41" s="1" t="n">
        <v>0.567615740740741</v>
      </c>
      <c r="I41" s="2" t="n">
        <f aca="false">H41-$O$1</f>
        <v>0.109282407407407</v>
      </c>
      <c r="J41" s="3" t="n">
        <f aca="false">HOUR(I41)*3600+MINUTE(I41)*60+SECOND(I41)</f>
        <v>9442</v>
      </c>
      <c r="K41" s="3" t="n">
        <f aca="false">J41/F41</f>
        <v>91.6699029126214</v>
      </c>
    </row>
    <row r="42" customFormat="false" ht="15" hidden="false" customHeight="true" outlineLevel="0" collapsed="false">
      <c r="B42" s="0" t="n">
        <v>175</v>
      </c>
      <c r="C42" s="0" t="s">
        <v>106</v>
      </c>
      <c r="D42" s="0" t="s">
        <v>107</v>
      </c>
      <c r="E42" s="0" t="s">
        <v>41</v>
      </c>
      <c r="F42" s="0" t="n">
        <v>122</v>
      </c>
      <c r="G42" s="0" t="s">
        <v>27</v>
      </c>
      <c r="H42" s="1" t="n">
        <v>0.56912037037037</v>
      </c>
      <c r="I42" s="2" t="n">
        <f aca="false">H42-$O$1</f>
        <v>0.110787037037037</v>
      </c>
      <c r="J42" s="3" t="n">
        <f aca="false">HOUR(I42)*3600+MINUTE(I42)*60+SECOND(I42)</f>
        <v>9572</v>
      </c>
      <c r="K42" s="3" t="n">
        <f aca="false">J42/F42</f>
        <v>78.4590163934426</v>
      </c>
    </row>
    <row r="43" customFormat="false" ht="15" hidden="false" customHeight="true" outlineLevel="0" collapsed="false">
      <c r="B43" s="0" t="n">
        <v>182</v>
      </c>
      <c r="C43" s="0" t="s">
        <v>108</v>
      </c>
      <c r="D43" s="0" t="s">
        <v>109</v>
      </c>
      <c r="E43" s="0" t="s">
        <v>17</v>
      </c>
      <c r="F43" s="0" t="n">
        <v>125</v>
      </c>
      <c r="G43" s="0" t="s">
        <v>27</v>
      </c>
      <c r="H43" s="1" t="n">
        <v>0.56962962962963</v>
      </c>
      <c r="I43" s="2" t="n">
        <f aca="false">H43-$O$1</f>
        <v>0.111296296296296</v>
      </c>
      <c r="J43" s="3" t="n">
        <f aca="false">HOUR(I43)*3600+MINUTE(I43)*60+SECOND(I43)</f>
        <v>9616</v>
      </c>
      <c r="K43" s="3" t="n">
        <f aca="false">J43/F43</f>
        <v>76.928</v>
      </c>
    </row>
    <row r="44" customFormat="false" ht="15" hidden="false" customHeight="true" outlineLevel="0" collapsed="false">
      <c r="B44" s="0" t="n">
        <v>67</v>
      </c>
      <c r="C44" s="0" t="s">
        <v>110</v>
      </c>
      <c r="D44" s="0" t="s">
        <v>111</v>
      </c>
      <c r="E44" s="0" t="s">
        <v>26</v>
      </c>
      <c r="F44" s="0" t="n">
        <v>108</v>
      </c>
      <c r="G44" s="0" t="s">
        <v>23</v>
      </c>
      <c r="H44" s="1" t="n">
        <v>0.569699074074074</v>
      </c>
      <c r="I44" s="2" t="n">
        <f aca="false">H44-$O$1</f>
        <v>0.111365740740741</v>
      </c>
      <c r="J44" s="3" t="n">
        <f aca="false">HOUR(I44)*3600+MINUTE(I44)*60+SECOND(I44)</f>
        <v>9622</v>
      </c>
      <c r="K44" s="3" t="n">
        <f aca="false">J44/F44</f>
        <v>89.0925925925926</v>
      </c>
    </row>
    <row r="45" customFormat="false" ht="15" hidden="false" customHeight="true" outlineLevel="0" collapsed="false">
      <c r="B45" s="0" t="n">
        <v>181</v>
      </c>
      <c r="C45" s="0" t="s">
        <v>112</v>
      </c>
      <c r="D45" s="0" t="s">
        <v>113</v>
      </c>
      <c r="E45" s="0" t="s">
        <v>26</v>
      </c>
      <c r="F45" s="0" t="n">
        <v>114</v>
      </c>
      <c r="G45" s="0" t="s">
        <v>27</v>
      </c>
      <c r="H45" s="1" t="n">
        <v>0.569722222222222</v>
      </c>
      <c r="I45" s="2" t="n">
        <f aca="false">H45-$O$1</f>
        <v>0.111388888888889</v>
      </c>
      <c r="J45" s="3" t="n">
        <f aca="false">HOUR(I45)*3600+MINUTE(I45)*60+SECOND(I45)</f>
        <v>9624</v>
      </c>
      <c r="K45" s="3" t="n">
        <f aca="false">J45/F45</f>
        <v>84.421052631579</v>
      </c>
    </row>
    <row r="46" customFormat="false" ht="15" hidden="false" customHeight="true" outlineLevel="0" collapsed="false">
      <c r="B46" s="0" t="n">
        <v>1</v>
      </c>
      <c r="C46" s="0" t="s">
        <v>114</v>
      </c>
      <c r="D46" s="0" t="s">
        <v>115</v>
      </c>
      <c r="E46" s="0" t="s">
        <v>26</v>
      </c>
      <c r="F46" s="0" t="n">
        <v>99</v>
      </c>
      <c r="G46" s="0" t="s">
        <v>14</v>
      </c>
      <c r="H46" s="1" t="n">
        <v>0.570810185185185</v>
      </c>
      <c r="I46" s="2" t="n">
        <f aca="false">H46-$O$1</f>
        <v>0.112476851851852</v>
      </c>
      <c r="J46" s="3" t="n">
        <f aca="false">HOUR(I46)*3600+MINUTE(I46)*60+SECOND(I46)</f>
        <v>9718</v>
      </c>
      <c r="K46" s="3" t="n">
        <f aca="false">J46/F46</f>
        <v>98.1616161616162</v>
      </c>
    </row>
    <row r="47" customFormat="false" ht="15" hidden="false" customHeight="true" outlineLevel="0" collapsed="false">
      <c r="B47" s="0" t="n">
        <v>194</v>
      </c>
      <c r="C47" s="0" t="s">
        <v>116</v>
      </c>
      <c r="D47" s="0" t="s">
        <v>117</v>
      </c>
      <c r="E47" s="0" t="s">
        <v>26</v>
      </c>
      <c r="F47" s="0" t="n">
        <v>115</v>
      </c>
      <c r="G47" s="0" t="s">
        <v>27</v>
      </c>
      <c r="H47" s="1" t="n">
        <v>0.570821759259259</v>
      </c>
      <c r="I47" s="2" t="n">
        <f aca="false">H47-$O$1</f>
        <v>0.112488425925926</v>
      </c>
      <c r="J47" s="3" t="n">
        <f aca="false">HOUR(I47)*3600+MINUTE(I47)*60+SECOND(I47)</f>
        <v>9719</v>
      </c>
      <c r="K47" s="3" t="n">
        <f aca="false">J47/F47</f>
        <v>84.5130434782609</v>
      </c>
    </row>
    <row r="48" customFormat="false" ht="15" hidden="false" customHeight="true" outlineLevel="0" collapsed="false">
      <c r="B48" s="0" t="n">
        <v>129</v>
      </c>
      <c r="C48" s="0" t="s">
        <v>118</v>
      </c>
      <c r="D48" s="0" t="s">
        <v>119</v>
      </c>
      <c r="E48" s="0" t="s">
        <v>41</v>
      </c>
      <c r="F48" s="0" t="n">
        <v>106</v>
      </c>
      <c r="G48" s="0" t="s">
        <v>23</v>
      </c>
      <c r="H48" s="1" t="n">
        <v>0.571643518518519</v>
      </c>
      <c r="I48" s="2" t="n">
        <f aca="false">H48-$O$1</f>
        <v>0.113310185185185</v>
      </c>
      <c r="J48" s="3" t="n">
        <f aca="false">HOUR(I48)*3600+MINUTE(I48)*60+SECOND(I48)</f>
        <v>9790</v>
      </c>
      <c r="K48" s="3" t="n">
        <f aca="false">J48/F48</f>
        <v>92.3584905660377</v>
      </c>
    </row>
    <row r="49" customFormat="false" ht="15" hidden="false" customHeight="true" outlineLevel="0" collapsed="false">
      <c r="B49" s="0" t="n">
        <v>55</v>
      </c>
      <c r="C49" s="0" t="s">
        <v>120</v>
      </c>
      <c r="D49" s="0" t="s">
        <v>121</v>
      </c>
      <c r="E49" s="0" t="s">
        <v>26</v>
      </c>
      <c r="F49" s="0" t="n">
        <v>99</v>
      </c>
      <c r="G49" s="0" t="s">
        <v>14</v>
      </c>
      <c r="H49" s="1" t="n">
        <v>0.571701388888889</v>
      </c>
      <c r="I49" s="2" t="n">
        <f aca="false">H49-$O$1</f>
        <v>0.113368055555556</v>
      </c>
      <c r="J49" s="3" t="n">
        <f aca="false">HOUR(I49)*3600+MINUTE(I49)*60+SECOND(I49)</f>
        <v>9795</v>
      </c>
      <c r="K49" s="3" t="n">
        <f aca="false">J49/F49</f>
        <v>98.9393939393939</v>
      </c>
    </row>
    <row r="50" customFormat="false" ht="15" hidden="false" customHeight="true" outlineLevel="0" collapsed="false">
      <c r="B50" s="0" t="n">
        <v>178</v>
      </c>
      <c r="C50" s="0" t="s">
        <v>122</v>
      </c>
      <c r="D50" s="0" t="s">
        <v>123</v>
      </c>
      <c r="E50" s="0" t="s">
        <v>17</v>
      </c>
      <c r="F50" s="0" t="n">
        <v>119</v>
      </c>
      <c r="G50" s="0" t="s">
        <v>27</v>
      </c>
      <c r="H50" s="1" t="n">
        <v>0.571782407407407</v>
      </c>
      <c r="I50" s="2" t="n">
        <f aca="false">H50-$O$1</f>
        <v>0.113449074074074</v>
      </c>
      <c r="J50" s="3" t="n">
        <f aca="false">HOUR(I50)*3600+MINUTE(I50)*60+SECOND(I50)</f>
        <v>9802</v>
      </c>
      <c r="K50" s="3" t="n">
        <f aca="false">J50/F50</f>
        <v>82.3697478991597</v>
      </c>
    </row>
    <row r="51" customFormat="false" ht="15" hidden="false" customHeight="true" outlineLevel="0" collapsed="false">
      <c r="B51" s="0" t="n">
        <v>53</v>
      </c>
      <c r="C51" s="0" t="s">
        <v>124</v>
      </c>
      <c r="D51" s="0" t="s">
        <v>125</v>
      </c>
      <c r="E51" s="0" t="s">
        <v>26</v>
      </c>
      <c r="F51" s="0" t="n">
        <v>99</v>
      </c>
      <c r="G51" s="0" t="s">
        <v>14</v>
      </c>
      <c r="H51" s="1" t="n">
        <v>0.572743055555556</v>
      </c>
      <c r="I51" s="2" t="n">
        <f aca="false">H51-$O$1</f>
        <v>0.114409722222222</v>
      </c>
      <c r="J51" s="3" t="n">
        <f aca="false">HOUR(I51)*3600+MINUTE(I51)*60+SECOND(I51)</f>
        <v>9885</v>
      </c>
      <c r="K51" s="3" t="n">
        <f aca="false">J51/F51</f>
        <v>99.8484848484848</v>
      </c>
    </row>
    <row r="52" customFormat="false" ht="15" hidden="false" customHeight="true" outlineLevel="0" collapsed="false">
      <c r="B52" s="0" t="n">
        <v>118</v>
      </c>
      <c r="C52" s="0" t="s">
        <v>126</v>
      </c>
      <c r="D52" s="0" t="s">
        <v>127</v>
      </c>
      <c r="E52" s="0" t="s">
        <v>128</v>
      </c>
      <c r="F52" s="0" t="n">
        <v>103</v>
      </c>
      <c r="G52" s="0" t="s">
        <v>23</v>
      </c>
      <c r="H52" s="1" t="n">
        <v>0.573333333333333</v>
      </c>
      <c r="I52" s="2" t="n">
        <f aca="false">H52-$O$1</f>
        <v>0.115</v>
      </c>
      <c r="J52" s="3" t="n">
        <f aca="false">HOUR(I52)*3600+MINUTE(I52)*60+SECOND(I52)</f>
        <v>9936</v>
      </c>
      <c r="K52" s="3" t="n">
        <f aca="false">J52/F52</f>
        <v>96.4660194174757</v>
      </c>
    </row>
    <row r="53" customFormat="false" ht="15" hidden="false" customHeight="true" outlineLevel="0" collapsed="false">
      <c r="B53" s="0" t="n">
        <v>177</v>
      </c>
      <c r="C53" s="0" t="s">
        <v>129</v>
      </c>
      <c r="D53" s="0" t="s">
        <v>130</v>
      </c>
      <c r="E53" s="0" t="s">
        <v>17</v>
      </c>
      <c r="F53" s="0" t="n">
        <v>131</v>
      </c>
      <c r="G53" s="0" t="s">
        <v>27</v>
      </c>
      <c r="H53" s="1" t="n">
        <v>0.574884259259259</v>
      </c>
      <c r="I53" s="2" t="n">
        <f aca="false">H53-$O$1</f>
        <v>0.116550925925926</v>
      </c>
      <c r="J53" s="3" t="n">
        <f aca="false">HOUR(I53)*3600+MINUTE(I53)*60+SECOND(I53)</f>
        <v>10070</v>
      </c>
      <c r="K53" s="3" t="n">
        <f aca="false">J53/F53</f>
        <v>76.8702290076336</v>
      </c>
    </row>
    <row r="54" customFormat="false" ht="15" hidden="false" customHeight="true" outlineLevel="0" collapsed="false">
      <c r="B54" s="0" t="n">
        <v>103</v>
      </c>
      <c r="C54" s="0" t="s">
        <v>131</v>
      </c>
      <c r="D54" s="0" t="s">
        <v>132</v>
      </c>
      <c r="E54" s="0" t="s">
        <v>26</v>
      </c>
      <c r="F54" s="0" t="n">
        <v>103</v>
      </c>
      <c r="G54" s="0" t="s">
        <v>23</v>
      </c>
      <c r="H54" s="1" t="n">
        <v>0.575208333333333</v>
      </c>
      <c r="I54" s="2" t="n">
        <f aca="false">H54-$O$1</f>
        <v>0.116875</v>
      </c>
      <c r="J54" s="3" t="n">
        <f aca="false">HOUR(I54)*3600+MINUTE(I54)*60+SECOND(I54)</f>
        <v>10098</v>
      </c>
      <c r="K54" s="3" t="n">
        <f aca="false">J54/F54</f>
        <v>98.0388349514563</v>
      </c>
    </row>
    <row r="55" customFormat="false" ht="15" hidden="false" customHeight="true" outlineLevel="0" collapsed="false">
      <c r="B55" s="0" t="n">
        <v>111</v>
      </c>
      <c r="C55" s="0" t="s">
        <v>133</v>
      </c>
      <c r="D55" s="0" t="s">
        <v>134</v>
      </c>
      <c r="E55" s="0" t="s">
        <v>38</v>
      </c>
      <c r="F55" s="0" t="n">
        <v>103</v>
      </c>
      <c r="G55" s="0" t="s">
        <v>23</v>
      </c>
      <c r="H55" s="1" t="n">
        <v>0.576053240740741</v>
      </c>
      <c r="I55" s="2" t="n">
        <f aca="false">H55-$O$1</f>
        <v>0.117719907407407</v>
      </c>
      <c r="J55" s="3" t="n">
        <f aca="false">HOUR(I55)*3600+MINUTE(I55)*60+SECOND(I55)</f>
        <v>10171</v>
      </c>
      <c r="K55" s="3" t="n">
        <f aca="false">J55/F55</f>
        <v>98.747572815534</v>
      </c>
    </row>
    <row r="56" customFormat="false" ht="15" hidden="false" customHeight="true" outlineLevel="0" collapsed="false">
      <c r="B56" s="0" t="n">
        <v>37</v>
      </c>
      <c r="C56" s="0" t="s">
        <v>135</v>
      </c>
      <c r="D56" s="0" t="s">
        <v>136</v>
      </c>
      <c r="E56" s="0" t="s">
        <v>137</v>
      </c>
      <c r="F56" s="0" t="n">
        <v>91</v>
      </c>
      <c r="G56" s="0" t="s">
        <v>14</v>
      </c>
      <c r="H56" s="1" t="n">
        <v>0.576157407407407</v>
      </c>
      <c r="I56" s="2" t="n">
        <f aca="false">H56-$O$1</f>
        <v>0.117824074074074</v>
      </c>
      <c r="J56" s="3" t="n">
        <f aca="false">HOUR(I56)*3600+MINUTE(I56)*60+SECOND(I56)</f>
        <v>10180</v>
      </c>
      <c r="K56" s="3" t="n">
        <f aca="false">J56/F56</f>
        <v>111.868131868132</v>
      </c>
    </row>
    <row r="57" customFormat="false" ht="15" hidden="false" customHeight="true" outlineLevel="0" collapsed="false">
      <c r="B57" s="0" t="n">
        <v>185</v>
      </c>
      <c r="C57" s="0" t="s">
        <v>138</v>
      </c>
      <c r="D57" s="0" t="s">
        <v>139</v>
      </c>
      <c r="E57" s="0" t="s">
        <v>17</v>
      </c>
      <c r="F57" s="0" t="n">
        <v>103</v>
      </c>
      <c r="G57" s="0" t="s">
        <v>23</v>
      </c>
      <c r="H57" s="1" t="n">
        <v>0.57625</v>
      </c>
      <c r="I57" s="2" t="n">
        <f aca="false">H57-$O$1</f>
        <v>0.117916666666667</v>
      </c>
      <c r="J57" s="3" t="n">
        <f aca="false">HOUR(I57)*3600+MINUTE(I57)*60+SECOND(I57)</f>
        <v>10188</v>
      </c>
      <c r="K57" s="3" t="n">
        <f aca="false">J57/F57</f>
        <v>98.9126213592233</v>
      </c>
    </row>
    <row r="58" customFormat="false" ht="15" hidden="false" customHeight="true" outlineLevel="0" collapsed="false">
      <c r="B58" s="0" t="n">
        <v>186</v>
      </c>
      <c r="C58" s="0" t="s">
        <v>140</v>
      </c>
      <c r="D58" s="0" t="s">
        <v>141</v>
      </c>
      <c r="E58" s="0" t="s">
        <v>26</v>
      </c>
      <c r="F58" s="0" t="n">
        <v>114</v>
      </c>
      <c r="G58" s="0" t="s">
        <v>27</v>
      </c>
      <c r="H58" s="1" t="n">
        <v>0.576597222222222</v>
      </c>
      <c r="I58" s="2" t="n">
        <f aca="false">H58-$O$1</f>
        <v>0.118263888888889</v>
      </c>
      <c r="J58" s="3" t="n">
        <f aca="false">HOUR(I58)*3600+MINUTE(I58)*60+SECOND(I58)</f>
        <v>10218</v>
      </c>
      <c r="K58" s="3" t="n">
        <f aca="false">J58/F58</f>
        <v>89.6315789473684</v>
      </c>
    </row>
    <row r="59" customFormat="false" ht="15" hidden="false" customHeight="true" outlineLevel="0" collapsed="false">
      <c r="B59" s="0" t="n">
        <v>195</v>
      </c>
      <c r="C59" s="0" t="s">
        <v>142</v>
      </c>
      <c r="D59" s="0" t="s">
        <v>143</v>
      </c>
      <c r="E59" s="0" t="s">
        <v>41</v>
      </c>
      <c r="F59" s="0" t="n">
        <v>131</v>
      </c>
      <c r="G59" s="0" t="s">
        <v>27</v>
      </c>
      <c r="H59" s="1" t="n">
        <v>0.576712962962963</v>
      </c>
      <c r="I59" s="2" t="n">
        <f aca="false">H59-$O$1</f>
        <v>0.11837962962963</v>
      </c>
      <c r="J59" s="3" t="n">
        <f aca="false">HOUR(I59)*3600+MINUTE(I59)*60+SECOND(I59)</f>
        <v>10228</v>
      </c>
      <c r="K59" s="3" t="n">
        <f aca="false">J59/F59</f>
        <v>78.0763358778626</v>
      </c>
    </row>
    <row r="60" customFormat="false" ht="15" hidden="false" customHeight="true" outlineLevel="0" collapsed="false">
      <c r="B60" s="0" t="n">
        <v>128</v>
      </c>
      <c r="C60" s="0" t="s">
        <v>144</v>
      </c>
      <c r="D60" s="0" t="s">
        <v>145</v>
      </c>
      <c r="E60" s="0" t="s">
        <v>17</v>
      </c>
      <c r="F60" s="0" t="n">
        <v>107</v>
      </c>
      <c r="G60" s="0" t="s">
        <v>23</v>
      </c>
      <c r="H60" s="1" t="n">
        <v>0.579050925925926</v>
      </c>
      <c r="I60" s="2" t="n">
        <f aca="false">H60-$O$1</f>
        <v>0.120717592592593</v>
      </c>
      <c r="J60" s="3" t="n">
        <f aca="false">HOUR(I60)*3600+MINUTE(I60)*60+SECOND(I60)</f>
        <v>10430</v>
      </c>
      <c r="K60" s="3" t="n">
        <f aca="false">J60/F60</f>
        <v>97.4766355140187</v>
      </c>
    </row>
    <row r="61" customFormat="false" ht="15" hidden="false" customHeight="true" outlineLevel="0" collapsed="false">
      <c r="B61" s="0" t="n">
        <v>59</v>
      </c>
      <c r="C61" s="0" t="s">
        <v>146</v>
      </c>
      <c r="D61" s="0" t="s">
        <v>147</v>
      </c>
      <c r="E61" s="0" t="s">
        <v>148</v>
      </c>
      <c r="F61" s="0" t="n">
        <v>96</v>
      </c>
      <c r="G61" s="0" t="s">
        <v>14</v>
      </c>
      <c r="H61" s="1" t="n">
        <v>0.580300925925926</v>
      </c>
      <c r="I61" s="2" t="n">
        <f aca="false">H61-$O$1</f>
        <v>0.121967592592593</v>
      </c>
      <c r="J61" s="3" t="n">
        <f aca="false">HOUR(I61)*3600+MINUTE(I61)*60+SECOND(I61)</f>
        <v>10538</v>
      </c>
      <c r="K61" s="3" t="n">
        <f aca="false">J61/F61</f>
        <v>109.770833333333</v>
      </c>
    </row>
    <row r="62" customFormat="false" ht="15" hidden="false" customHeight="true" outlineLevel="0" collapsed="false">
      <c r="B62" s="0" t="n">
        <v>117</v>
      </c>
      <c r="C62" s="0" t="s">
        <v>149</v>
      </c>
      <c r="D62" s="0" t="s">
        <v>150</v>
      </c>
      <c r="E62" s="0" t="s">
        <v>17</v>
      </c>
      <c r="F62" s="0" t="n">
        <v>103</v>
      </c>
      <c r="G62" s="0" t="s">
        <v>23</v>
      </c>
      <c r="H62" s="1" t="n">
        <v>0.580486111111111</v>
      </c>
      <c r="I62" s="2" t="n">
        <f aca="false">H62-$O$1</f>
        <v>0.122152777777778</v>
      </c>
      <c r="J62" s="3" t="n">
        <f aca="false">HOUR(I62)*3600+MINUTE(I62)*60+SECOND(I62)</f>
        <v>10554</v>
      </c>
      <c r="K62" s="3" t="n">
        <f aca="false">J62/F62</f>
        <v>102.466019417476</v>
      </c>
    </row>
    <row r="63" customFormat="false" ht="15" hidden="false" customHeight="true" outlineLevel="0" collapsed="false">
      <c r="B63" s="0" t="n">
        <v>199</v>
      </c>
      <c r="C63" s="0" t="s">
        <v>151</v>
      </c>
      <c r="D63" s="0" t="s">
        <v>152</v>
      </c>
      <c r="E63" s="0" t="s">
        <v>44</v>
      </c>
      <c r="F63" s="0" t="n">
        <v>125</v>
      </c>
      <c r="G63" s="0" t="s">
        <v>27</v>
      </c>
      <c r="H63" s="1" t="n">
        <v>0.583530092592593</v>
      </c>
      <c r="I63" s="2" t="n">
        <f aca="false">H63-$O$1</f>
        <v>0.125196759259259</v>
      </c>
      <c r="J63" s="3" t="n">
        <f aca="false">HOUR(I63)*3600+MINUTE(I63)*60+SECOND(I63)</f>
        <v>10817</v>
      </c>
      <c r="K63" s="3" t="n">
        <f aca="false">J63/F63</f>
        <v>86.536</v>
      </c>
    </row>
    <row r="64" customFormat="false" ht="15" hidden="false" customHeight="true" outlineLevel="0" collapsed="false">
      <c r="B64" s="0" t="n">
        <v>123</v>
      </c>
      <c r="C64" s="0" t="s">
        <v>153</v>
      </c>
      <c r="D64" s="0" t="s">
        <v>154</v>
      </c>
      <c r="E64" s="0" t="s">
        <v>26</v>
      </c>
      <c r="F64" s="0" t="n">
        <v>103</v>
      </c>
      <c r="G64" s="0" t="s">
        <v>23</v>
      </c>
      <c r="H64" s="1" t="n">
        <v>0.58974537037037</v>
      </c>
      <c r="I64" s="2" t="n">
        <f aca="false">H64-$O$1</f>
        <v>0.131412037037037</v>
      </c>
      <c r="J64" s="3" t="n">
        <f aca="false">HOUR(I64)*3600+MINUTE(I64)*60+SECOND(I64)</f>
        <v>11354</v>
      </c>
      <c r="K64" s="3" t="n">
        <f aca="false">J64/F64</f>
        <v>110.233009708738</v>
      </c>
    </row>
    <row r="65" customFormat="false" ht="15" hidden="false" customHeight="true" outlineLevel="0" collapsed="false">
      <c r="B65" s="0" t="n">
        <v>99</v>
      </c>
      <c r="C65" s="0" t="s">
        <v>155</v>
      </c>
      <c r="D65" s="0" t="s">
        <v>156</v>
      </c>
      <c r="E65" s="0" t="s">
        <v>17</v>
      </c>
      <c r="F65" s="0" t="n">
        <v>104</v>
      </c>
      <c r="G65" s="0" t="s">
        <v>23</v>
      </c>
      <c r="H65" s="0" t="s">
        <v>157</v>
      </c>
      <c r="I65" s="2" t="e">
        <f aca="false">H65-$O$1</f>
        <v>#VALUE!</v>
      </c>
      <c r="J65" s="3" t="e">
        <f aca="false">HOUR(I65)*3600+MINUTE(I65)*60+SECOND(I65)</f>
        <v>#VALUE!</v>
      </c>
      <c r="K65" s="3" t="e">
        <f aca="false">J65/F65</f>
        <v>#VALUE!</v>
      </c>
    </row>
    <row r="66" customFormat="false" ht="15" hidden="false" customHeight="true" outlineLevel="0" collapsed="false">
      <c r="B66" s="0" t="n">
        <v>121</v>
      </c>
      <c r="C66" s="0" t="s">
        <v>158</v>
      </c>
      <c r="D66" s="0" t="s">
        <v>159</v>
      </c>
      <c r="E66" s="0" t="s">
        <v>148</v>
      </c>
      <c r="F66" s="0" t="n">
        <v>103</v>
      </c>
      <c r="G66" s="0" t="s">
        <v>23</v>
      </c>
      <c r="H66" s="0" t="s">
        <v>157</v>
      </c>
      <c r="I66" s="2" t="e">
        <f aca="false">H66-$O$1</f>
        <v>#VALUE!</v>
      </c>
      <c r="J66" s="3" t="e">
        <f aca="false">HOUR(I66)*3600+MINUTE(I66)*60+SECOND(I66)</f>
        <v>#VALUE!</v>
      </c>
      <c r="K66" s="3" t="e">
        <f aca="false">J66/F66</f>
        <v>#VALUE!</v>
      </c>
    </row>
    <row r="67" customFormat="false" ht="15" hidden="false" customHeight="true" outlineLevel="0" collapsed="false">
      <c r="B67" s="0" t="n">
        <v>126</v>
      </c>
      <c r="C67" s="0" t="s">
        <v>160</v>
      </c>
      <c r="D67" s="0" t="s">
        <v>161</v>
      </c>
      <c r="E67" s="0" t="s">
        <v>162</v>
      </c>
      <c r="F67" s="0" t="n">
        <v>108</v>
      </c>
      <c r="G67" s="0" t="s">
        <v>23</v>
      </c>
      <c r="H67" s="0" t="s">
        <v>157</v>
      </c>
      <c r="I67" s="2" t="e">
        <f aca="false">H67-$O$1</f>
        <v>#VALUE!</v>
      </c>
      <c r="J67" s="3" t="e">
        <f aca="false">HOUR(I67)*3600+MINUTE(I67)*60+SECOND(I67)</f>
        <v>#VALUE!</v>
      </c>
      <c r="K67" s="3" t="e">
        <f aca="false">J67/F67</f>
        <v>#VALUE!</v>
      </c>
    </row>
    <row r="68" customFormat="false" ht="15" hidden="false" customHeight="true" outlineLevel="0" collapsed="false">
      <c r="B68" s="0" t="n">
        <v>119</v>
      </c>
      <c r="C68" s="0" t="s">
        <v>163</v>
      </c>
      <c r="D68" s="0" t="s">
        <v>164</v>
      </c>
      <c r="E68" s="0" t="s">
        <v>20</v>
      </c>
      <c r="F68" s="0" t="n">
        <v>108</v>
      </c>
      <c r="G68" s="0" t="s">
        <v>23</v>
      </c>
      <c r="H68" s="0" t="s">
        <v>157</v>
      </c>
      <c r="I68" s="2" t="e">
        <f aca="false">H68-$O$1</f>
        <v>#VALUE!</v>
      </c>
      <c r="J68" s="3" t="e">
        <f aca="false">HOUR(I68)*3600+MINUTE(I68)*60+SECOND(I68)</f>
        <v>#VALUE!</v>
      </c>
      <c r="K68" s="3" t="e">
        <f aca="false">J68/F6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046875" defaultRowHeight="12.7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0" width="24.53"/>
    <col collapsed="false" customWidth="true" hidden="false" outlineLevel="0" max="5" min="5" style="0" width="18.2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458333333333333</v>
      </c>
    </row>
    <row r="2" customFormat="false" ht="15" hidden="false" customHeight="true" outlineLevel="0" collapsed="false">
      <c r="B2" s="0" t="n">
        <v>56</v>
      </c>
      <c r="C2" s="0" t="s">
        <v>42</v>
      </c>
      <c r="D2" s="0" t="s">
        <v>43</v>
      </c>
      <c r="E2" s="0" t="s">
        <v>44</v>
      </c>
      <c r="F2" s="0" t="n">
        <v>96</v>
      </c>
      <c r="G2" s="0" t="s">
        <v>14</v>
      </c>
      <c r="H2" s="1" t="n">
        <v>0.560914351851852</v>
      </c>
      <c r="I2" s="2" t="n">
        <f aca="false">H2-$O$1</f>
        <v>0.102581018518519</v>
      </c>
      <c r="J2" s="3" t="n">
        <f aca="false">HOUR(I2)*3600+MINUTE(I2)*60+SECOND(I2)</f>
        <v>8863</v>
      </c>
      <c r="K2" s="3" t="n">
        <f aca="false">J2/F2</f>
        <v>92.3229166666667</v>
      </c>
    </row>
    <row r="3" customFormat="false" ht="15" hidden="false" customHeight="true" outlineLevel="0" collapsed="false">
      <c r="B3" s="0" t="n">
        <v>60</v>
      </c>
      <c r="C3" s="0" t="s">
        <v>15</v>
      </c>
      <c r="D3" s="0" t="s">
        <v>16</v>
      </c>
      <c r="E3" s="0" t="s">
        <v>17</v>
      </c>
      <c r="F3" s="0" t="n">
        <v>89</v>
      </c>
      <c r="G3" s="0" t="s">
        <v>14</v>
      </c>
      <c r="H3" s="1" t="n">
        <v>0.553703703703704</v>
      </c>
      <c r="I3" s="2" t="n">
        <f aca="false">H3-$O$1</f>
        <v>0.0953703703703704</v>
      </c>
      <c r="J3" s="3" t="n">
        <f aca="false">HOUR(I3)*3600+MINUTE(I3)*60+SECOND(I3)</f>
        <v>8240</v>
      </c>
      <c r="K3" s="3" t="n">
        <f aca="false">J3/F3</f>
        <v>92.5842696629213</v>
      </c>
    </row>
    <row r="4" customFormat="false" ht="15" hidden="false" customHeight="true" outlineLevel="0" collapsed="false">
      <c r="B4" s="0" t="n">
        <v>35</v>
      </c>
      <c r="C4" s="0" t="s">
        <v>11</v>
      </c>
      <c r="D4" s="0" t="s">
        <v>12</v>
      </c>
      <c r="E4" s="0" t="s">
        <v>13</v>
      </c>
      <c r="F4" s="0" t="n">
        <v>87</v>
      </c>
      <c r="G4" s="0" t="s">
        <v>14</v>
      </c>
      <c r="H4" s="1" t="n">
        <v>0.552071759259259</v>
      </c>
      <c r="I4" s="2" t="n">
        <f aca="false">H4-$O$1</f>
        <v>0.0937384259259259</v>
      </c>
      <c r="J4" s="3" t="n">
        <f aca="false">HOUR(I4)*3600+MINUTE(I4)*60+SECOND(I4)</f>
        <v>8099</v>
      </c>
      <c r="K4" s="3" t="n">
        <f aca="false">J4/F4</f>
        <v>93.0919540229885</v>
      </c>
    </row>
    <row r="5" customFormat="false" ht="15" hidden="false" customHeight="true" outlineLevel="0" collapsed="false">
      <c r="B5" s="0" t="n">
        <v>6</v>
      </c>
      <c r="C5" s="0" t="s">
        <v>45</v>
      </c>
      <c r="D5" s="0" t="s">
        <v>46</v>
      </c>
      <c r="E5" s="0" t="s">
        <v>47</v>
      </c>
      <c r="F5" s="0" t="n">
        <v>94</v>
      </c>
      <c r="G5" s="0" t="s">
        <v>14</v>
      </c>
      <c r="H5" s="1" t="n">
        <v>0.561041666666667</v>
      </c>
      <c r="I5" s="2" t="n">
        <f aca="false">H5-$O$1</f>
        <v>0.102708333333333</v>
      </c>
      <c r="J5" s="3" t="n">
        <f aca="false">HOUR(I5)*3600+MINUTE(I5)*60+SECOND(I5)</f>
        <v>8874</v>
      </c>
      <c r="K5" s="3" t="n">
        <f aca="false">J5/F5</f>
        <v>94.4042553191489</v>
      </c>
    </row>
    <row r="6" customFormat="false" ht="15" hidden="false" customHeight="true" outlineLevel="0" collapsed="false">
      <c r="B6" s="0" t="n">
        <v>54</v>
      </c>
      <c r="C6" s="0" t="s">
        <v>102</v>
      </c>
      <c r="D6" s="0" t="s">
        <v>103</v>
      </c>
      <c r="E6" s="0" t="s">
        <v>38</v>
      </c>
      <c r="F6" s="0" t="n">
        <v>99</v>
      </c>
      <c r="G6" s="0" t="s">
        <v>14</v>
      </c>
      <c r="H6" s="1" t="n">
        <v>0.56712962962963</v>
      </c>
      <c r="I6" s="2" t="n">
        <f aca="false">H6-$O$1</f>
        <v>0.108796296296296</v>
      </c>
      <c r="J6" s="3" t="n">
        <f aca="false">HOUR(I6)*3600+MINUTE(I6)*60+SECOND(I6)</f>
        <v>9400</v>
      </c>
      <c r="K6" s="3" t="n">
        <f aca="false">J6/F6</f>
        <v>94.949494949495</v>
      </c>
    </row>
    <row r="7" customFormat="false" ht="15" hidden="false" customHeight="true" outlineLevel="0" collapsed="false">
      <c r="B7" s="0" t="n">
        <v>8</v>
      </c>
      <c r="C7" s="0" t="s">
        <v>34</v>
      </c>
      <c r="D7" s="0" t="s">
        <v>35</v>
      </c>
      <c r="E7" s="0" t="s">
        <v>20</v>
      </c>
      <c r="F7" s="0" t="n">
        <v>90</v>
      </c>
      <c r="G7" s="0" t="s">
        <v>14</v>
      </c>
      <c r="H7" s="1" t="n">
        <v>0.558506944444444</v>
      </c>
      <c r="I7" s="2" t="n">
        <f aca="false">H7-$O$1</f>
        <v>0.100173611111111</v>
      </c>
      <c r="J7" s="3" t="n">
        <f aca="false">HOUR(I7)*3600+MINUTE(I7)*60+SECOND(I7)</f>
        <v>8655</v>
      </c>
      <c r="K7" s="3" t="n">
        <f aca="false">J7/F7</f>
        <v>96.1666666666667</v>
      </c>
    </row>
    <row r="8" customFormat="false" ht="15" hidden="false" customHeight="true" outlineLevel="0" collapsed="false">
      <c r="B8" s="0" t="n">
        <v>1</v>
      </c>
      <c r="C8" s="0" t="s">
        <v>114</v>
      </c>
      <c r="D8" s="0" t="s">
        <v>115</v>
      </c>
      <c r="E8" s="0" t="s">
        <v>26</v>
      </c>
      <c r="F8" s="0" t="n">
        <v>99</v>
      </c>
      <c r="G8" s="0" t="s">
        <v>14</v>
      </c>
      <c r="H8" s="1" t="n">
        <v>0.570810185185185</v>
      </c>
      <c r="I8" s="2" t="n">
        <f aca="false">H8-$O$1</f>
        <v>0.112476851851852</v>
      </c>
      <c r="J8" s="3" t="n">
        <f aca="false">HOUR(I8)*3600+MINUTE(I8)*60+SECOND(I8)</f>
        <v>9718</v>
      </c>
      <c r="K8" s="3" t="n">
        <f aca="false">J8/F8</f>
        <v>98.1616161616162</v>
      </c>
    </row>
    <row r="9" customFormat="false" ht="15" hidden="false" customHeight="true" outlineLevel="0" collapsed="false">
      <c r="B9" s="0" t="n">
        <v>58</v>
      </c>
      <c r="C9" s="0" t="s">
        <v>18</v>
      </c>
      <c r="D9" s="0" t="s">
        <v>19</v>
      </c>
      <c r="E9" s="0" t="s">
        <v>20</v>
      </c>
      <c r="F9" s="0" t="n">
        <v>85</v>
      </c>
      <c r="G9" s="0" t="s">
        <v>14</v>
      </c>
      <c r="H9" s="1" t="n">
        <v>0.555092592592593</v>
      </c>
      <c r="I9" s="2" t="n">
        <f aca="false">H9-$O$1</f>
        <v>0.0967592592592593</v>
      </c>
      <c r="J9" s="3" t="n">
        <f aca="false">HOUR(I9)*3600+MINUTE(I9)*60+SECOND(I9)</f>
        <v>8360</v>
      </c>
      <c r="K9" s="3" t="n">
        <f aca="false">J9/F9</f>
        <v>98.3529411764706</v>
      </c>
    </row>
    <row r="10" customFormat="false" ht="15" hidden="false" customHeight="true" outlineLevel="0" collapsed="false">
      <c r="B10" s="0" t="n">
        <v>55</v>
      </c>
      <c r="C10" s="0" t="s">
        <v>120</v>
      </c>
      <c r="D10" s="0" t="s">
        <v>121</v>
      </c>
      <c r="E10" s="0" t="s">
        <v>26</v>
      </c>
      <c r="F10" s="0" t="n">
        <v>99</v>
      </c>
      <c r="G10" s="0" t="s">
        <v>14</v>
      </c>
      <c r="H10" s="1" t="n">
        <v>0.571701388888889</v>
      </c>
      <c r="I10" s="2" t="n">
        <f aca="false">H10-$O$1</f>
        <v>0.113368055555556</v>
      </c>
      <c r="J10" s="3" t="n">
        <f aca="false">HOUR(I10)*3600+MINUTE(I10)*60+SECOND(I10)</f>
        <v>9795</v>
      </c>
      <c r="K10" s="3" t="n">
        <f aca="false">J10/F10</f>
        <v>98.9393939393939</v>
      </c>
    </row>
    <row r="11" customFormat="false" ht="15" hidden="false" customHeight="true" outlineLevel="0" collapsed="false">
      <c r="B11" s="0" t="n">
        <v>3</v>
      </c>
      <c r="C11" s="0" t="s">
        <v>84</v>
      </c>
      <c r="D11" s="0" t="s">
        <v>85</v>
      </c>
      <c r="E11" s="0" t="s">
        <v>52</v>
      </c>
      <c r="F11" s="0" t="n">
        <v>93</v>
      </c>
      <c r="G11" s="0" t="s">
        <v>14</v>
      </c>
      <c r="H11" s="1" t="n">
        <v>0.565694444444444</v>
      </c>
      <c r="I11" s="2" t="n">
        <f aca="false">H11-$O$1</f>
        <v>0.107361111111111</v>
      </c>
      <c r="J11" s="3" t="n">
        <f aca="false">HOUR(I11)*3600+MINUTE(I11)*60+SECOND(I11)</f>
        <v>9276</v>
      </c>
      <c r="K11" s="3" t="n">
        <f aca="false">J11/F11</f>
        <v>99.741935483871</v>
      </c>
    </row>
    <row r="12" customFormat="false" ht="15" hidden="false" customHeight="true" outlineLevel="0" collapsed="false">
      <c r="B12" s="0" t="n">
        <v>53</v>
      </c>
      <c r="C12" s="0" t="s">
        <v>124</v>
      </c>
      <c r="D12" s="0" t="s">
        <v>125</v>
      </c>
      <c r="E12" s="0" t="s">
        <v>26</v>
      </c>
      <c r="F12" s="0" t="n">
        <v>99</v>
      </c>
      <c r="G12" s="0" t="s">
        <v>14</v>
      </c>
      <c r="H12" s="1" t="n">
        <v>0.572743055555556</v>
      </c>
      <c r="I12" s="2" t="n">
        <f aca="false">H12-$O$1</f>
        <v>0.114409722222222</v>
      </c>
      <c r="J12" s="3" t="n">
        <f aca="false">HOUR(I12)*3600+MINUTE(I12)*60+SECOND(I12)</f>
        <v>9885</v>
      </c>
      <c r="K12" s="3" t="n">
        <f aca="false">J12/F12</f>
        <v>99.8484848484848</v>
      </c>
    </row>
    <row r="13" customFormat="false" ht="15" hidden="false" customHeight="true" outlineLevel="0" collapsed="false">
      <c r="B13" s="0" t="n">
        <v>57</v>
      </c>
      <c r="C13" s="0" t="s">
        <v>81</v>
      </c>
      <c r="D13" s="0" t="s">
        <v>82</v>
      </c>
      <c r="E13" s="0" t="s">
        <v>165</v>
      </c>
      <c r="F13" s="0" t="n">
        <v>90</v>
      </c>
      <c r="G13" s="0" t="s">
        <v>14</v>
      </c>
      <c r="H13" s="1" t="n">
        <v>0.56556712962963</v>
      </c>
      <c r="I13" s="2" t="n">
        <f aca="false">H13-$O$1</f>
        <v>0.107233796296296</v>
      </c>
      <c r="J13" s="3" t="n">
        <f aca="false">HOUR(I13)*3600+MINUTE(I13)*60+SECOND(I13)</f>
        <v>9265</v>
      </c>
      <c r="K13" s="3" t="n">
        <f aca="false">J13/F13</f>
        <v>102.944444444444</v>
      </c>
    </row>
    <row r="14" customFormat="false" ht="15" hidden="false" customHeight="true" outlineLevel="0" collapsed="false">
      <c r="B14" s="0" t="n">
        <v>59</v>
      </c>
      <c r="C14" s="0" t="s">
        <v>146</v>
      </c>
      <c r="D14" s="0" t="s">
        <v>147</v>
      </c>
      <c r="E14" s="0" t="s">
        <v>148</v>
      </c>
      <c r="F14" s="0" t="n">
        <v>96</v>
      </c>
      <c r="G14" s="0" t="s">
        <v>14</v>
      </c>
      <c r="H14" s="1" t="n">
        <v>0.580300925925926</v>
      </c>
      <c r="I14" s="2" t="n">
        <f aca="false">H14-$O$1</f>
        <v>0.121967592592593</v>
      </c>
      <c r="J14" s="3" t="n">
        <f aca="false">HOUR(I14)*3600+MINUTE(I14)*60+SECOND(I14)</f>
        <v>10538</v>
      </c>
      <c r="K14" s="3" t="n">
        <f aca="false">J14/F14</f>
        <v>109.770833333333</v>
      </c>
    </row>
    <row r="15" customFormat="false" ht="15" hidden="false" customHeight="true" outlineLevel="0" collapsed="false">
      <c r="B15" s="0" t="n">
        <v>37</v>
      </c>
      <c r="C15" s="0" t="s">
        <v>135</v>
      </c>
      <c r="D15" s="0" t="s">
        <v>136</v>
      </c>
      <c r="E15" s="0" t="s">
        <v>137</v>
      </c>
      <c r="F15" s="0" t="n">
        <v>91</v>
      </c>
      <c r="G15" s="0" t="s">
        <v>14</v>
      </c>
      <c r="H15" s="1" t="n">
        <v>0.576157407407407</v>
      </c>
      <c r="I15" s="2" t="n">
        <f aca="false">H15-$O$1</f>
        <v>0.117824074074074</v>
      </c>
      <c r="J15" s="3" t="n">
        <f aca="false">HOUR(I15)*3600+MINUTE(I15)*60+SECOND(I15)</f>
        <v>10180</v>
      </c>
      <c r="K15" s="3" t="n">
        <f aca="false">J15/F15</f>
        <v>111.868131868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046875" defaultRowHeight="12.75" zeroHeight="false" outlineLevelRow="0" outlineLevelCol="0"/>
  <cols>
    <col collapsed="false" customWidth="true" hidden="false" outlineLevel="0" max="3" min="3" style="0" width="11.17"/>
    <col collapsed="false" customWidth="true" hidden="false" outlineLevel="0" max="4" min="4" style="0" width="20.75"/>
    <col collapsed="false" customWidth="true" hidden="false" outlineLevel="0" max="5" min="5" style="0" width="17.85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458333333333333</v>
      </c>
    </row>
    <row r="2" customFormat="false" ht="15" hidden="false" customHeight="true" outlineLevel="0" collapsed="false">
      <c r="B2" s="0" t="n">
        <v>107</v>
      </c>
      <c r="C2" s="0" t="s">
        <v>21</v>
      </c>
      <c r="D2" s="0" t="s">
        <v>22</v>
      </c>
      <c r="E2" s="0" t="s">
        <v>17</v>
      </c>
      <c r="F2" s="0" t="n">
        <v>103</v>
      </c>
      <c r="G2" s="0" t="s">
        <v>23</v>
      </c>
      <c r="H2" s="1" t="n">
        <v>0.556157407407407</v>
      </c>
      <c r="I2" s="2" t="n">
        <f aca="false">H2-$O$1</f>
        <v>0.0978240740740741</v>
      </c>
      <c r="J2" s="3" t="n">
        <f aca="false">HOUR(I2)*3600+MINUTE(I2)*60+SECOND(I2)</f>
        <v>8452</v>
      </c>
      <c r="K2" s="3" t="n">
        <f aca="false">J2/F2</f>
        <v>82.0582524271845</v>
      </c>
    </row>
    <row r="3" customFormat="false" ht="15" hidden="false" customHeight="true" outlineLevel="0" collapsed="false">
      <c r="B3" s="0" t="n">
        <v>176</v>
      </c>
      <c r="C3" s="0" t="s">
        <v>60</v>
      </c>
      <c r="D3" s="0" t="s">
        <v>61</v>
      </c>
      <c r="E3" s="0" t="s">
        <v>62</v>
      </c>
      <c r="F3" s="0" t="n">
        <v>108</v>
      </c>
      <c r="G3" s="0" t="s">
        <v>23</v>
      </c>
      <c r="H3" s="1" t="n">
        <v>0.562974537037037</v>
      </c>
      <c r="I3" s="2" t="n">
        <f aca="false">H3-$O$1</f>
        <v>0.104641203703704</v>
      </c>
      <c r="J3" s="3" t="n">
        <f aca="false">HOUR(I3)*3600+MINUTE(I3)*60+SECOND(I3)</f>
        <v>9041</v>
      </c>
      <c r="K3" s="3" t="n">
        <f aca="false">J3/F3</f>
        <v>83.712962962963</v>
      </c>
    </row>
    <row r="4" customFormat="false" ht="15" hidden="false" customHeight="true" outlineLevel="0" collapsed="false">
      <c r="B4" s="0" t="n">
        <v>124</v>
      </c>
      <c r="C4" s="0" t="s">
        <v>69</v>
      </c>
      <c r="D4" s="0" t="s">
        <v>70</v>
      </c>
      <c r="E4" s="0" t="s">
        <v>26</v>
      </c>
      <c r="F4" s="0" t="n">
        <v>109</v>
      </c>
      <c r="G4" s="0" t="s">
        <v>23</v>
      </c>
      <c r="H4" s="1" t="n">
        <v>0.564328703703704</v>
      </c>
      <c r="I4" s="2" t="n">
        <f aca="false">H4-$O$1</f>
        <v>0.10599537037037</v>
      </c>
      <c r="J4" s="3" t="n">
        <f aca="false">HOUR(I4)*3600+MINUTE(I4)*60+SECOND(I4)</f>
        <v>9158</v>
      </c>
      <c r="K4" s="3" t="n">
        <f aca="false">J4/F4</f>
        <v>84.0183486238532</v>
      </c>
    </row>
    <row r="5" customFormat="false" ht="15" hidden="false" customHeight="true" outlineLevel="0" collapsed="false">
      <c r="B5" s="0" t="n">
        <v>122</v>
      </c>
      <c r="C5" s="0" t="s">
        <v>53</v>
      </c>
      <c r="D5" s="0" t="s">
        <v>54</v>
      </c>
      <c r="E5" s="0" t="s">
        <v>55</v>
      </c>
      <c r="F5" s="0" t="n">
        <v>106</v>
      </c>
      <c r="G5" s="0" t="s">
        <v>23</v>
      </c>
      <c r="H5" s="1" t="n">
        <v>0.561643518518519</v>
      </c>
      <c r="I5" s="2" t="n">
        <f aca="false">H5-$O$1</f>
        <v>0.103310185185185</v>
      </c>
      <c r="J5" s="3" t="n">
        <f aca="false">HOUR(I5)*3600+MINUTE(I5)*60+SECOND(I5)</f>
        <v>8926</v>
      </c>
      <c r="K5" s="3" t="n">
        <f aca="false">J5/F5</f>
        <v>84.2075471698113</v>
      </c>
    </row>
    <row r="6" customFormat="false" ht="15" hidden="false" customHeight="true" outlineLevel="0" collapsed="false">
      <c r="B6" s="0" t="n">
        <v>125</v>
      </c>
      <c r="C6" s="0" t="s">
        <v>48</v>
      </c>
      <c r="D6" s="0" t="s">
        <v>49</v>
      </c>
      <c r="E6" s="0" t="s">
        <v>20</v>
      </c>
      <c r="F6" s="0" t="n">
        <v>105</v>
      </c>
      <c r="G6" s="0" t="s">
        <v>23</v>
      </c>
      <c r="H6" s="1" t="n">
        <v>0.561550925925926</v>
      </c>
      <c r="I6" s="2" t="n">
        <f aca="false">H6-$O$1</f>
        <v>0.103217592592593</v>
      </c>
      <c r="J6" s="3" t="n">
        <f aca="false">HOUR(I6)*3600+MINUTE(I6)*60+SECOND(I6)</f>
        <v>8918</v>
      </c>
      <c r="K6" s="3" t="n">
        <f aca="false">J6/F6</f>
        <v>84.9333333333333</v>
      </c>
    </row>
    <row r="7" customFormat="false" ht="15" hidden="false" customHeight="true" outlineLevel="0" collapsed="false">
      <c r="B7" s="0" t="n">
        <v>104</v>
      </c>
      <c r="C7" s="0" t="s">
        <v>73</v>
      </c>
      <c r="D7" s="0" t="s">
        <v>74</v>
      </c>
      <c r="E7" s="0" t="s">
        <v>38</v>
      </c>
      <c r="F7" s="0" t="n">
        <v>106</v>
      </c>
      <c r="G7" s="0" t="s">
        <v>23</v>
      </c>
      <c r="H7" s="1" t="n">
        <v>0.564988425925926</v>
      </c>
      <c r="I7" s="2" t="n">
        <f aca="false">H7-$O$1</f>
        <v>0.106655092592593</v>
      </c>
      <c r="J7" s="3" t="n">
        <f aca="false">HOUR(I7)*3600+MINUTE(I7)*60+SECOND(I7)</f>
        <v>9215</v>
      </c>
      <c r="K7" s="3" t="n">
        <f aca="false">J7/F7</f>
        <v>86.933962264151</v>
      </c>
    </row>
    <row r="8" customFormat="false" ht="15" hidden="false" customHeight="true" outlineLevel="0" collapsed="false">
      <c r="B8" s="0" t="n">
        <v>88</v>
      </c>
      <c r="C8" s="0" t="s">
        <v>58</v>
      </c>
      <c r="D8" s="0" t="s">
        <v>59</v>
      </c>
      <c r="E8" s="0" t="s">
        <v>17</v>
      </c>
      <c r="F8" s="0" t="n">
        <v>103</v>
      </c>
      <c r="G8" s="0" t="s">
        <v>23</v>
      </c>
      <c r="H8" s="1" t="n">
        <v>0.562361111111111</v>
      </c>
      <c r="I8" s="2" t="n">
        <f aca="false">H8-$O$1</f>
        <v>0.104027777777778</v>
      </c>
      <c r="J8" s="3" t="n">
        <f aca="false">HOUR(I8)*3600+MINUTE(I8)*60+SECOND(I8)</f>
        <v>8988</v>
      </c>
      <c r="K8" s="3" t="n">
        <f aca="false">J8/F8</f>
        <v>87.2621359223301</v>
      </c>
    </row>
    <row r="9" customFormat="false" ht="15" hidden="false" customHeight="true" outlineLevel="0" collapsed="false">
      <c r="B9" s="0" t="n">
        <v>120</v>
      </c>
      <c r="C9" s="0" t="s">
        <v>63</v>
      </c>
      <c r="D9" s="0" t="s">
        <v>64</v>
      </c>
      <c r="E9" s="0" t="s">
        <v>17</v>
      </c>
      <c r="F9" s="0" t="n">
        <v>103</v>
      </c>
      <c r="G9" s="0" t="s">
        <v>23</v>
      </c>
      <c r="H9" s="1" t="n">
        <v>0.563020833333333</v>
      </c>
      <c r="I9" s="2" t="n">
        <f aca="false">H9-$O$1</f>
        <v>0.1046875</v>
      </c>
      <c r="J9" s="3" t="n">
        <f aca="false">HOUR(I9)*3600+MINUTE(I9)*60+SECOND(I9)</f>
        <v>9045</v>
      </c>
      <c r="K9" s="3" t="n">
        <f aca="false">J9/F9</f>
        <v>87.8155339805825</v>
      </c>
    </row>
    <row r="10" customFormat="false" ht="15" hidden="false" customHeight="true" outlineLevel="0" collapsed="false">
      <c r="B10" s="0" t="n">
        <v>127</v>
      </c>
      <c r="C10" s="0" t="s">
        <v>56</v>
      </c>
      <c r="D10" s="0" t="s">
        <v>57</v>
      </c>
      <c r="E10" s="0" t="s">
        <v>52</v>
      </c>
      <c r="F10" s="0" t="n">
        <v>102</v>
      </c>
      <c r="G10" s="0" t="s">
        <v>23</v>
      </c>
      <c r="H10" s="1" t="n">
        <v>0.562326388888889</v>
      </c>
      <c r="I10" s="2" t="n">
        <f aca="false">H10-$O$1</f>
        <v>0.103993055555556</v>
      </c>
      <c r="J10" s="3" t="n">
        <f aca="false">HOUR(I10)*3600+MINUTE(I10)*60+SECOND(I10)</f>
        <v>8985</v>
      </c>
      <c r="K10" s="3" t="n">
        <f aca="false">J10/F10</f>
        <v>88.0882352941177</v>
      </c>
    </row>
    <row r="11" customFormat="false" ht="15" hidden="false" customHeight="true" outlineLevel="0" collapsed="false">
      <c r="B11" s="0" t="n">
        <v>61</v>
      </c>
      <c r="C11" s="0" t="s">
        <v>67</v>
      </c>
      <c r="D11" s="0" t="s">
        <v>68</v>
      </c>
      <c r="E11" s="0" t="s">
        <v>62</v>
      </c>
      <c r="F11" s="0" t="n">
        <v>103</v>
      </c>
      <c r="G11" s="0" t="s">
        <v>23</v>
      </c>
      <c r="H11" s="1" t="n">
        <v>0.563472222222222</v>
      </c>
      <c r="I11" s="2" t="n">
        <f aca="false">H11-$O$1</f>
        <v>0.105138888888889</v>
      </c>
      <c r="J11" s="3" t="n">
        <f aca="false">HOUR(I11)*3600+MINUTE(I11)*60+SECOND(I11)</f>
        <v>9084</v>
      </c>
      <c r="K11" s="3" t="n">
        <f aca="false">J11/F11</f>
        <v>88.1941747572816</v>
      </c>
    </row>
    <row r="12" customFormat="false" ht="15" hidden="false" customHeight="true" outlineLevel="0" collapsed="false">
      <c r="B12" s="0" t="n">
        <v>75</v>
      </c>
      <c r="C12" s="0" t="s">
        <v>86</v>
      </c>
      <c r="D12" s="0" t="s">
        <v>87</v>
      </c>
      <c r="E12" s="0" t="s">
        <v>20</v>
      </c>
      <c r="F12" s="0" t="n">
        <v>105</v>
      </c>
      <c r="G12" s="0" t="s">
        <v>23</v>
      </c>
      <c r="H12" s="1" t="n">
        <v>0.565729166666667</v>
      </c>
      <c r="I12" s="2" t="n">
        <f aca="false">H12-$O$1</f>
        <v>0.107395833333333</v>
      </c>
      <c r="J12" s="3" t="n">
        <f aca="false">HOUR(I12)*3600+MINUTE(I12)*60+SECOND(I12)</f>
        <v>9279</v>
      </c>
      <c r="K12" s="3" t="n">
        <f aca="false">J12/F12</f>
        <v>88.3714285714286</v>
      </c>
    </row>
    <row r="13" customFormat="false" ht="15" hidden="false" customHeight="true" outlineLevel="0" collapsed="false">
      <c r="B13" s="0" t="n">
        <v>67</v>
      </c>
      <c r="C13" s="0" t="s">
        <v>110</v>
      </c>
      <c r="D13" s="0" t="s">
        <v>111</v>
      </c>
      <c r="E13" s="0" t="s">
        <v>26</v>
      </c>
      <c r="F13" s="0" t="n">
        <v>108</v>
      </c>
      <c r="G13" s="0" t="s">
        <v>23</v>
      </c>
      <c r="H13" s="1" t="n">
        <v>0.569699074074074</v>
      </c>
      <c r="I13" s="2" t="n">
        <f aca="false">H13-$O$1</f>
        <v>0.111365740740741</v>
      </c>
      <c r="J13" s="3" t="n">
        <f aca="false">HOUR(I13)*3600+MINUTE(I13)*60+SECOND(I13)</f>
        <v>9622</v>
      </c>
      <c r="K13" s="3" t="n">
        <f aca="false">J13/F13</f>
        <v>89.0925925925926</v>
      </c>
    </row>
    <row r="14" customFormat="false" ht="15" hidden="false" customHeight="true" outlineLevel="0" collapsed="false">
      <c r="B14" s="0" t="n">
        <v>100</v>
      </c>
      <c r="C14" s="0" t="s">
        <v>104</v>
      </c>
      <c r="D14" s="0" t="s">
        <v>105</v>
      </c>
      <c r="E14" s="0" t="s">
        <v>26</v>
      </c>
      <c r="F14" s="0" t="n">
        <v>103</v>
      </c>
      <c r="G14" s="0" t="s">
        <v>23</v>
      </c>
      <c r="H14" s="1" t="n">
        <v>0.567615740740741</v>
      </c>
      <c r="I14" s="2" t="n">
        <f aca="false">H14-$O$1</f>
        <v>0.109282407407407</v>
      </c>
      <c r="J14" s="3" t="n">
        <f aca="false">HOUR(I14)*3600+MINUTE(I14)*60+SECOND(I14)</f>
        <v>9442</v>
      </c>
      <c r="K14" s="3" t="n">
        <f aca="false">J14/F14</f>
        <v>91.6699029126214</v>
      </c>
    </row>
    <row r="15" customFormat="false" ht="15" hidden="false" customHeight="true" outlineLevel="0" collapsed="false">
      <c r="B15" s="0" t="n">
        <v>129</v>
      </c>
      <c r="C15" s="0" t="s">
        <v>118</v>
      </c>
      <c r="D15" s="0" t="s">
        <v>119</v>
      </c>
      <c r="E15" s="0" t="s">
        <v>41</v>
      </c>
      <c r="F15" s="0" t="n">
        <v>106</v>
      </c>
      <c r="G15" s="0" t="s">
        <v>23</v>
      </c>
      <c r="H15" s="1" t="n">
        <v>0.571643518518519</v>
      </c>
      <c r="I15" s="2" t="n">
        <f aca="false">H15-$O$1</f>
        <v>0.113310185185185</v>
      </c>
      <c r="J15" s="3" t="n">
        <f aca="false">HOUR(I15)*3600+MINUTE(I15)*60+SECOND(I15)</f>
        <v>9790</v>
      </c>
      <c r="K15" s="3" t="n">
        <f aca="false">J15/F15</f>
        <v>92.3584905660377</v>
      </c>
    </row>
    <row r="16" customFormat="false" ht="15" hidden="false" customHeight="true" outlineLevel="0" collapsed="false">
      <c r="B16" s="0" t="n">
        <v>118</v>
      </c>
      <c r="C16" s="0" t="s">
        <v>126</v>
      </c>
      <c r="D16" s="0" t="s">
        <v>127</v>
      </c>
      <c r="E16" s="0" t="s">
        <v>128</v>
      </c>
      <c r="F16" s="0" t="n">
        <v>103</v>
      </c>
      <c r="G16" s="0" t="s">
        <v>23</v>
      </c>
      <c r="H16" s="1" t="n">
        <v>0.573333333333333</v>
      </c>
      <c r="I16" s="2" t="n">
        <f aca="false">H16-$O$1</f>
        <v>0.115</v>
      </c>
      <c r="J16" s="3" t="n">
        <f aca="false">HOUR(I16)*3600+MINUTE(I16)*60+SECOND(I16)</f>
        <v>9936</v>
      </c>
      <c r="K16" s="3" t="n">
        <f aca="false">J16/F16</f>
        <v>96.4660194174757</v>
      </c>
    </row>
    <row r="17" customFormat="false" ht="15" hidden="false" customHeight="true" outlineLevel="0" collapsed="false">
      <c r="B17" s="0" t="n">
        <v>128</v>
      </c>
      <c r="C17" s="0" t="s">
        <v>144</v>
      </c>
      <c r="D17" s="0" t="s">
        <v>145</v>
      </c>
      <c r="E17" s="0" t="s">
        <v>17</v>
      </c>
      <c r="F17" s="0" t="n">
        <v>107</v>
      </c>
      <c r="G17" s="0" t="s">
        <v>23</v>
      </c>
      <c r="H17" s="1" t="n">
        <v>0.579050925925926</v>
      </c>
      <c r="I17" s="2" t="n">
        <f aca="false">H17-$O$1</f>
        <v>0.120717592592593</v>
      </c>
      <c r="J17" s="3" t="n">
        <f aca="false">HOUR(I17)*3600+MINUTE(I17)*60+SECOND(I17)</f>
        <v>10430</v>
      </c>
      <c r="K17" s="3" t="n">
        <f aca="false">J17/F17</f>
        <v>97.4766355140187</v>
      </c>
    </row>
    <row r="18" customFormat="false" ht="15" hidden="false" customHeight="true" outlineLevel="0" collapsed="false">
      <c r="B18" s="0" t="n">
        <v>103</v>
      </c>
      <c r="C18" s="0" t="s">
        <v>131</v>
      </c>
      <c r="D18" s="0" t="s">
        <v>132</v>
      </c>
      <c r="E18" s="0" t="s">
        <v>26</v>
      </c>
      <c r="F18" s="0" t="n">
        <v>103</v>
      </c>
      <c r="G18" s="0" t="s">
        <v>23</v>
      </c>
      <c r="H18" s="1" t="n">
        <v>0.575208333333333</v>
      </c>
      <c r="I18" s="2" t="n">
        <f aca="false">H18-$O$1</f>
        <v>0.116875</v>
      </c>
      <c r="J18" s="3" t="n">
        <f aca="false">HOUR(I18)*3600+MINUTE(I18)*60+SECOND(I18)</f>
        <v>10098</v>
      </c>
      <c r="K18" s="3" t="n">
        <f aca="false">J18/F18</f>
        <v>98.0388349514563</v>
      </c>
    </row>
    <row r="19" customFormat="false" ht="15" hidden="false" customHeight="true" outlineLevel="0" collapsed="false">
      <c r="B19" s="0" t="n">
        <v>111</v>
      </c>
      <c r="C19" s="0" t="s">
        <v>133</v>
      </c>
      <c r="D19" s="0" t="s">
        <v>134</v>
      </c>
      <c r="E19" s="0" t="s">
        <v>38</v>
      </c>
      <c r="F19" s="0" t="n">
        <v>103</v>
      </c>
      <c r="G19" s="0" t="s">
        <v>23</v>
      </c>
      <c r="H19" s="1" t="n">
        <v>0.576053240740741</v>
      </c>
      <c r="I19" s="2" t="n">
        <f aca="false">H19-$O$1</f>
        <v>0.117719907407407</v>
      </c>
      <c r="J19" s="3" t="n">
        <f aca="false">HOUR(I19)*3600+MINUTE(I19)*60+SECOND(I19)</f>
        <v>10171</v>
      </c>
      <c r="K19" s="3" t="n">
        <f aca="false">J19/F19</f>
        <v>98.747572815534</v>
      </c>
    </row>
    <row r="20" customFormat="false" ht="15" hidden="false" customHeight="true" outlineLevel="0" collapsed="false">
      <c r="B20" s="0" t="n">
        <v>185</v>
      </c>
      <c r="C20" s="0" t="s">
        <v>138</v>
      </c>
      <c r="D20" s="0" t="s">
        <v>139</v>
      </c>
      <c r="E20" s="0" t="s">
        <v>17</v>
      </c>
      <c r="F20" s="0" t="n">
        <v>103</v>
      </c>
      <c r="G20" s="0" t="s">
        <v>23</v>
      </c>
      <c r="H20" s="1" t="n">
        <v>0.57625</v>
      </c>
      <c r="I20" s="2" t="n">
        <f aca="false">H20-$O$1</f>
        <v>0.117916666666667</v>
      </c>
      <c r="J20" s="3" t="n">
        <f aca="false">HOUR(I20)*3600+MINUTE(I20)*60+SECOND(I20)</f>
        <v>10188</v>
      </c>
      <c r="K20" s="3" t="n">
        <f aca="false">J20/F20</f>
        <v>98.9126213592233</v>
      </c>
    </row>
    <row r="21" customFormat="false" ht="15" hidden="false" customHeight="true" outlineLevel="0" collapsed="false">
      <c r="B21" s="0" t="n">
        <v>117</v>
      </c>
      <c r="C21" s="0" t="s">
        <v>149</v>
      </c>
      <c r="D21" s="0" t="s">
        <v>150</v>
      </c>
      <c r="E21" s="0" t="s">
        <v>17</v>
      </c>
      <c r="F21" s="0" t="n">
        <v>103</v>
      </c>
      <c r="G21" s="0" t="s">
        <v>23</v>
      </c>
      <c r="H21" s="1" t="n">
        <v>0.580486111111111</v>
      </c>
      <c r="I21" s="2" t="n">
        <f aca="false">H21-$O$1</f>
        <v>0.122152777777778</v>
      </c>
      <c r="J21" s="3" t="n">
        <f aca="false">HOUR(I21)*3600+MINUTE(I21)*60+SECOND(I21)</f>
        <v>10554</v>
      </c>
      <c r="K21" s="3" t="n">
        <f aca="false">J21/F21</f>
        <v>102.466019417476</v>
      </c>
    </row>
    <row r="22" customFormat="false" ht="15" hidden="false" customHeight="true" outlineLevel="0" collapsed="false">
      <c r="B22" s="0" t="n">
        <v>123</v>
      </c>
      <c r="C22" s="0" t="s">
        <v>153</v>
      </c>
      <c r="D22" s="0" t="s">
        <v>154</v>
      </c>
      <c r="E22" s="0" t="s">
        <v>26</v>
      </c>
      <c r="F22" s="0" t="n">
        <v>103</v>
      </c>
      <c r="G22" s="0" t="s">
        <v>23</v>
      </c>
      <c r="H22" s="1" t="n">
        <v>0.58974537037037</v>
      </c>
      <c r="I22" s="2" t="n">
        <f aca="false">H22-$O$1</f>
        <v>0.131412037037037</v>
      </c>
      <c r="J22" s="3" t="n">
        <f aca="false">HOUR(I22)*3600+MINUTE(I22)*60+SECOND(I22)</f>
        <v>11354</v>
      </c>
      <c r="K22" s="3" t="n">
        <f aca="false">J22/F22</f>
        <v>110.233009708738</v>
      </c>
    </row>
    <row r="23" customFormat="false" ht="15" hidden="false" customHeight="true" outlineLevel="0" collapsed="false">
      <c r="B23" s="0" t="n">
        <v>99</v>
      </c>
      <c r="C23" s="0" t="s">
        <v>155</v>
      </c>
      <c r="D23" s="0" t="s">
        <v>156</v>
      </c>
      <c r="E23" s="0" t="s">
        <v>17</v>
      </c>
      <c r="F23" s="0" t="n">
        <v>104</v>
      </c>
      <c r="G23" s="0" t="s">
        <v>23</v>
      </c>
      <c r="H23" s="0" t="s">
        <v>157</v>
      </c>
      <c r="I23" s="2" t="e">
        <f aca="false">H23-$O$1</f>
        <v>#VALUE!</v>
      </c>
      <c r="J23" s="3" t="e">
        <f aca="false">HOUR(I23)*3600+MINUTE(I23)*60+SECOND(I23)</f>
        <v>#VALUE!</v>
      </c>
      <c r="K23" s="3" t="e">
        <f aca="false">J23/F23</f>
        <v>#VALUE!</v>
      </c>
    </row>
    <row r="24" customFormat="false" ht="15" hidden="false" customHeight="true" outlineLevel="0" collapsed="false">
      <c r="B24" s="0" t="n">
        <v>119</v>
      </c>
      <c r="C24" s="0" t="s">
        <v>163</v>
      </c>
      <c r="D24" s="0" t="s">
        <v>164</v>
      </c>
      <c r="E24" s="0" t="s">
        <v>20</v>
      </c>
      <c r="F24" s="0" t="n">
        <v>108</v>
      </c>
      <c r="G24" s="0" t="s">
        <v>23</v>
      </c>
      <c r="H24" s="0" t="s">
        <v>157</v>
      </c>
      <c r="I24" s="2" t="e">
        <f aca="false">H24-$O$1</f>
        <v>#VALUE!</v>
      </c>
      <c r="J24" s="3" t="e">
        <f aca="false">HOUR(I24)*3600+MINUTE(I24)*60+SECOND(I24)</f>
        <v>#VALUE!</v>
      </c>
      <c r="K24" s="3" t="e">
        <f aca="false">J24/F24</f>
        <v>#VALUE!</v>
      </c>
    </row>
    <row r="25" customFormat="false" ht="15" hidden="false" customHeight="true" outlineLevel="0" collapsed="false">
      <c r="B25" s="0" t="n">
        <v>121</v>
      </c>
      <c r="C25" s="0" t="s">
        <v>158</v>
      </c>
      <c r="D25" s="0" t="s">
        <v>159</v>
      </c>
      <c r="E25" s="0" t="s">
        <v>148</v>
      </c>
      <c r="F25" s="0" t="n">
        <v>103</v>
      </c>
      <c r="G25" s="0" t="s">
        <v>23</v>
      </c>
      <c r="H25" s="0" t="s">
        <v>157</v>
      </c>
      <c r="I25" s="2" t="e">
        <f aca="false">H25-$O$1</f>
        <v>#VALUE!</v>
      </c>
      <c r="J25" s="3" t="e">
        <f aca="false">HOUR(I25)*3600+MINUTE(I25)*60+SECOND(I25)</f>
        <v>#VALUE!</v>
      </c>
      <c r="K25" s="3" t="e">
        <f aca="false">J25/F25</f>
        <v>#VALUE!</v>
      </c>
    </row>
    <row r="26" customFormat="false" ht="15" hidden="false" customHeight="true" outlineLevel="0" collapsed="false">
      <c r="B26" s="0" t="n">
        <v>126</v>
      </c>
      <c r="C26" s="0" t="s">
        <v>160</v>
      </c>
      <c r="D26" s="0" t="s">
        <v>161</v>
      </c>
      <c r="E26" s="0" t="s">
        <v>162</v>
      </c>
      <c r="F26" s="0" t="n">
        <v>108</v>
      </c>
      <c r="G26" s="0" t="s">
        <v>23</v>
      </c>
      <c r="H26" s="0" t="s">
        <v>157</v>
      </c>
      <c r="I26" s="2" t="e">
        <f aca="false">H26-$O$1</f>
        <v>#VALUE!</v>
      </c>
      <c r="J26" s="3" t="e">
        <f aca="false">HOUR(I26)*3600+MINUTE(I26)*60+SECOND(I26)</f>
        <v>#VALUE!</v>
      </c>
      <c r="K26" s="3" t="e">
        <f aca="false">J26/F2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640625" defaultRowHeight="12.75" zeroHeight="false" outlineLevelRow="0" outlineLevelCol="0"/>
  <cols>
    <col collapsed="false" customWidth="true" hidden="false" outlineLevel="0" max="2" min="1" style="0" width="8.8"/>
    <col collapsed="false" customWidth="true" hidden="false" outlineLevel="0" max="3" min="3" style="0" width="16.97"/>
    <col collapsed="false" customWidth="true" hidden="false" outlineLevel="0" max="4" min="4" style="0" width="20.32"/>
    <col collapsed="false" customWidth="true" hidden="false" outlineLevel="0" max="5" min="5" style="0" width="10.45"/>
    <col collapsed="false" customWidth="true" hidden="false" outlineLevel="0" max="6" min="6" style="0" width="8.8"/>
    <col collapsed="false" customWidth="true" hidden="false" outlineLevel="0" max="7" min="7" style="0" width="11.75"/>
    <col collapsed="false" customWidth="true" hidden="false" outlineLevel="0" max="12" min="8" style="0" width="8.8"/>
  </cols>
  <sheetData>
    <row r="1" customFormat="false" ht="14.9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4.9" hidden="false" customHeight="true" outlineLevel="0" collapsed="false">
      <c r="A2" s="0" t="n">
        <v>1</v>
      </c>
      <c r="B2" s="0" t="n">
        <v>150</v>
      </c>
      <c r="C2" s="0" t="s">
        <v>65</v>
      </c>
      <c r="D2" s="0" t="s">
        <v>66</v>
      </c>
      <c r="E2" s="0" t="s">
        <v>17</v>
      </c>
      <c r="F2" s="0" t="n">
        <v>122</v>
      </c>
      <c r="G2" s="0" t="s">
        <v>27</v>
      </c>
      <c r="H2" s="1" t="n">
        <v>0.563344907407407</v>
      </c>
      <c r="I2" s="1" t="n">
        <v>0.105011574074074</v>
      </c>
      <c r="J2" s="0" t="n">
        <v>9073</v>
      </c>
      <c r="K2" s="0" t="n">
        <v>74.36885246</v>
      </c>
    </row>
    <row r="3" customFormat="false" ht="14.9" hidden="false" customHeight="true" outlineLevel="0" collapsed="false">
      <c r="A3" s="0" t="n">
        <v>5</v>
      </c>
      <c r="B3" s="0" t="n">
        <v>197</v>
      </c>
      <c r="C3" s="0" t="s">
        <v>36</v>
      </c>
      <c r="D3" s="0" t="s">
        <v>37</v>
      </c>
      <c r="E3" s="0" t="s">
        <v>38</v>
      </c>
      <c r="F3" s="0" t="n">
        <v>116</v>
      </c>
      <c r="G3" s="0" t="s">
        <v>27</v>
      </c>
      <c r="H3" s="1" t="n">
        <v>0.558541666666667</v>
      </c>
      <c r="I3" s="1" t="n">
        <v>0.100208333333333</v>
      </c>
      <c r="J3" s="0" t="n">
        <v>8658</v>
      </c>
      <c r="K3" s="0" t="n">
        <v>74.63793103</v>
      </c>
    </row>
    <row r="4" customFormat="false" ht="14.9" hidden="false" customHeight="true" outlineLevel="0" collapsed="false">
      <c r="A4" s="0" t="n">
        <v>2</v>
      </c>
      <c r="B4" s="0" t="n">
        <v>135</v>
      </c>
      <c r="C4" s="0" t="s">
        <v>28</v>
      </c>
      <c r="D4" s="0" t="s">
        <v>29</v>
      </c>
      <c r="E4" s="0" t="s">
        <v>26</v>
      </c>
      <c r="F4" s="0" t="n">
        <v>115</v>
      </c>
      <c r="G4" s="0" t="s">
        <v>27</v>
      </c>
      <c r="H4" s="1" t="n">
        <v>0.558171296296296</v>
      </c>
      <c r="I4" s="1" t="n">
        <v>0.0998379629629629</v>
      </c>
      <c r="J4" s="0" t="n">
        <v>8626</v>
      </c>
      <c r="K4" s="0" t="n">
        <v>75.00869565</v>
      </c>
    </row>
    <row r="5" customFormat="false" ht="14.9" hidden="false" customHeight="true" outlineLevel="0" collapsed="false">
      <c r="A5" s="0" t="n">
        <v>3</v>
      </c>
      <c r="B5" s="0" t="n">
        <v>161</v>
      </c>
      <c r="C5" s="0" t="s">
        <v>32</v>
      </c>
      <c r="D5" s="0" t="s">
        <v>33</v>
      </c>
      <c r="E5" s="0" t="s">
        <v>17</v>
      </c>
      <c r="F5" s="0" t="n">
        <v>115</v>
      </c>
      <c r="G5" s="0" t="s">
        <v>27</v>
      </c>
      <c r="H5" s="1" t="n">
        <v>0.558391203703704</v>
      </c>
      <c r="I5" s="1" t="n">
        <v>0.10005787037037</v>
      </c>
      <c r="J5" s="0" t="n">
        <v>8645</v>
      </c>
      <c r="K5" s="0" t="n">
        <v>75.17391304</v>
      </c>
    </row>
    <row r="6" customFormat="false" ht="14.9" hidden="false" customHeight="true" outlineLevel="0" collapsed="false">
      <c r="A6" s="0" t="n">
        <v>4</v>
      </c>
      <c r="B6" s="0" t="n">
        <v>187</v>
      </c>
      <c r="C6" s="0" t="s">
        <v>30</v>
      </c>
      <c r="D6" s="0" t="s">
        <v>31</v>
      </c>
      <c r="E6" s="0" t="s">
        <v>26</v>
      </c>
      <c r="F6" s="0" t="n">
        <v>114</v>
      </c>
      <c r="G6" s="0" t="s">
        <v>27</v>
      </c>
      <c r="H6" s="1" t="n">
        <v>0.558321759259259</v>
      </c>
      <c r="I6" s="1" t="n">
        <v>0.0999884259259259</v>
      </c>
      <c r="J6" s="0" t="n">
        <v>8639</v>
      </c>
      <c r="K6" s="0" t="n">
        <v>75.78070175</v>
      </c>
    </row>
    <row r="7" customFormat="false" ht="14.9" hidden="false" customHeight="true" outlineLevel="0" collapsed="false">
      <c r="A7" s="0" t="n">
        <v>6</v>
      </c>
      <c r="B7" s="0" t="n">
        <v>177</v>
      </c>
      <c r="C7" s="0" t="s">
        <v>129</v>
      </c>
      <c r="D7" s="0" t="s">
        <v>130</v>
      </c>
      <c r="E7" s="0" t="s">
        <v>17</v>
      </c>
      <c r="F7" s="0" t="n">
        <v>131</v>
      </c>
      <c r="G7" s="0" t="s">
        <v>27</v>
      </c>
      <c r="H7" s="1" t="n">
        <v>0.574884259259259</v>
      </c>
      <c r="I7" s="1" t="n">
        <v>0.116550925925926</v>
      </c>
      <c r="J7" s="0" t="n">
        <v>10070</v>
      </c>
      <c r="K7" s="0" t="n">
        <v>76.87022901</v>
      </c>
    </row>
    <row r="8" customFormat="false" ht="14.9" hidden="false" customHeight="true" outlineLevel="0" collapsed="false">
      <c r="A8" s="0" t="n">
        <v>7</v>
      </c>
      <c r="B8" s="0" t="n">
        <v>182</v>
      </c>
      <c r="C8" s="0" t="s">
        <v>108</v>
      </c>
      <c r="D8" s="0" t="s">
        <v>109</v>
      </c>
      <c r="E8" s="0" t="s">
        <v>17</v>
      </c>
      <c r="F8" s="0" t="n">
        <v>125</v>
      </c>
      <c r="G8" s="0" t="s">
        <v>27</v>
      </c>
      <c r="H8" s="1" t="n">
        <v>0.56962962962963</v>
      </c>
      <c r="I8" s="1" t="n">
        <v>0.111296296296296</v>
      </c>
      <c r="J8" s="0" t="n">
        <v>9616</v>
      </c>
      <c r="K8" s="0" t="n">
        <v>76.928</v>
      </c>
    </row>
    <row r="9" customFormat="false" ht="14.9" hidden="false" customHeight="true" outlineLevel="0" collapsed="false">
      <c r="A9" s="0" t="n">
        <v>8</v>
      </c>
      <c r="B9" s="0" t="n">
        <v>198</v>
      </c>
      <c r="C9" s="0" t="s">
        <v>24</v>
      </c>
      <c r="D9" s="0" t="s">
        <v>25</v>
      </c>
      <c r="E9" s="0" t="s">
        <v>26</v>
      </c>
      <c r="F9" s="0" t="n">
        <v>110</v>
      </c>
      <c r="G9" s="0" t="s">
        <v>27</v>
      </c>
      <c r="H9" s="1" t="n">
        <v>0.557256944444444</v>
      </c>
      <c r="I9" s="1" t="n">
        <v>0.0989236111111111</v>
      </c>
      <c r="J9" s="0" t="n">
        <v>8547</v>
      </c>
      <c r="K9" s="0" t="n">
        <v>77.7</v>
      </c>
    </row>
    <row r="10" customFormat="false" ht="14.9" hidden="false" customHeight="true" outlineLevel="0" collapsed="false">
      <c r="A10" s="0" t="n">
        <v>9</v>
      </c>
      <c r="B10" s="0" t="n">
        <v>191</v>
      </c>
      <c r="C10" s="0" t="s">
        <v>39</v>
      </c>
      <c r="D10" s="0" t="s">
        <v>40</v>
      </c>
      <c r="E10" s="0" t="s">
        <v>41</v>
      </c>
      <c r="F10" s="0" t="n">
        <v>113</v>
      </c>
      <c r="G10" s="0" t="s">
        <v>27</v>
      </c>
      <c r="H10" s="1" t="n">
        <v>0.560104166666667</v>
      </c>
      <c r="I10" s="1" t="n">
        <v>0.101770833333333</v>
      </c>
      <c r="J10" s="0" t="n">
        <v>8793</v>
      </c>
      <c r="K10" s="0" t="n">
        <v>77.81415929</v>
      </c>
    </row>
    <row r="11" customFormat="false" ht="14.9" hidden="false" customHeight="true" outlineLevel="0" collapsed="false">
      <c r="A11" s="0" t="n">
        <v>10</v>
      </c>
      <c r="B11" s="0" t="n">
        <v>195</v>
      </c>
      <c r="C11" s="0" t="s">
        <v>142</v>
      </c>
      <c r="D11" s="0" t="s">
        <v>143</v>
      </c>
      <c r="E11" s="0" t="s">
        <v>41</v>
      </c>
      <c r="F11" s="0" t="n">
        <v>131</v>
      </c>
      <c r="G11" s="0" t="s">
        <v>27</v>
      </c>
      <c r="H11" s="1" t="n">
        <v>0.576712962962963</v>
      </c>
      <c r="I11" s="1" t="n">
        <v>0.11837962962963</v>
      </c>
      <c r="J11" s="0" t="n">
        <v>10228</v>
      </c>
      <c r="K11" s="0" t="n">
        <v>78.07633588</v>
      </c>
    </row>
    <row r="12" customFormat="false" ht="14.9" hidden="false" customHeight="true" outlineLevel="0" collapsed="false">
      <c r="A12" s="0" t="n">
        <v>11</v>
      </c>
      <c r="B12" s="0" t="n">
        <v>188</v>
      </c>
      <c r="C12" s="0" t="s">
        <v>50</v>
      </c>
      <c r="D12" s="0" t="s">
        <v>51</v>
      </c>
      <c r="E12" s="0" t="s">
        <v>52</v>
      </c>
      <c r="F12" s="0" t="n">
        <v>114</v>
      </c>
      <c r="G12" s="0" t="s">
        <v>27</v>
      </c>
      <c r="H12" s="1" t="n">
        <v>0.5615625</v>
      </c>
      <c r="I12" s="1" t="n">
        <v>0.103229166666667</v>
      </c>
      <c r="J12" s="0" t="n">
        <v>8919</v>
      </c>
      <c r="K12" s="0" t="n">
        <v>78.23684211</v>
      </c>
    </row>
    <row r="13" customFormat="false" ht="14.9" hidden="false" customHeight="true" outlineLevel="0" collapsed="false">
      <c r="A13" s="0" t="n">
        <v>12</v>
      </c>
      <c r="B13" s="0" t="n">
        <v>175</v>
      </c>
      <c r="C13" s="0" t="s">
        <v>106</v>
      </c>
      <c r="D13" s="0" t="s">
        <v>107</v>
      </c>
      <c r="E13" s="0" t="s">
        <v>41</v>
      </c>
      <c r="F13" s="0" t="n">
        <v>122</v>
      </c>
      <c r="G13" s="0" t="s">
        <v>27</v>
      </c>
      <c r="H13" s="1" t="n">
        <v>0.56912037037037</v>
      </c>
      <c r="I13" s="1" t="n">
        <v>0.110787037037037</v>
      </c>
      <c r="J13" s="0" t="n">
        <v>9572</v>
      </c>
      <c r="K13" s="0" t="n">
        <v>78.45901639</v>
      </c>
    </row>
    <row r="14" customFormat="false" ht="14.9" hidden="false" customHeight="true" outlineLevel="0" collapsed="false">
      <c r="A14" s="0" t="n">
        <v>13</v>
      </c>
      <c r="B14" s="0" t="n">
        <v>190</v>
      </c>
      <c r="C14" s="0" t="s">
        <v>92</v>
      </c>
      <c r="D14" s="0" t="s">
        <v>93</v>
      </c>
      <c r="E14" s="0" t="s">
        <v>52</v>
      </c>
      <c r="F14" s="0" t="n">
        <v>118</v>
      </c>
      <c r="G14" s="0" t="s">
        <v>27</v>
      </c>
      <c r="H14" s="1" t="n">
        <v>0.56662037037037</v>
      </c>
      <c r="I14" s="1" t="n">
        <v>0.108287037037037</v>
      </c>
      <c r="J14" s="0" t="n">
        <v>9356</v>
      </c>
      <c r="K14" s="0" t="n">
        <v>79.28813559</v>
      </c>
    </row>
    <row r="15" customFormat="false" ht="14.9" hidden="false" customHeight="true" outlineLevel="0" collapsed="false">
      <c r="A15" s="0" t="n">
        <v>14</v>
      </c>
      <c r="B15" s="0" t="n">
        <v>189</v>
      </c>
      <c r="C15" s="0" t="s">
        <v>88</v>
      </c>
      <c r="D15" s="0" t="s">
        <v>89</v>
      </c>
      <c r="E15" s="0" t="s">
        <v>26</v>
      </c>
      <c r="F15" s="0" t="n">
        <v>116</v>
      </c>
      <c r="G15" s="0" t="s">
        <v>27</v>
      </c>
      <c r="H15" s="1" t="n">
        <v>0.565775462962963</v>
      </c>
      <c r="I15" s="1" t="n">
        <v>0.10744212962963</v>
      </c>
      <c r="J15" s="0" t="n">
        <v>9283</v>
      </c>
      <c r="K15" s="0" t="n">
        <v>80.02586207</v>
      </c>
    </row>
    <row r="16" customFormat="false" ht="14.9" hidden="false" customHeight="true" outlineLevel="0" collapsed="false">
      <c r="A16" s="0" t="n">
        <v>15</v>
      </c>
      <c r="B16" s="0" t="n">
        <v>184</v>
      </c>
      <c r="C16" s="0" t="s">
        <v>98</v>
      </c>
      <c r="D16" s="0" t="s">
        <v>99</v>
      </c>
      <c r="E16" s="0" t="s">
        <v>26</v>
      </c>
      <c r="F16" s="0" t="n">
        <v>117</v>
      </c>
      <c r="G16" s="0" t="s">
        <v>27</v>
      </c>
      <c r="H16" s="1" t="n">
        <v>0.566898148148148</v>
      </c>
      <c r="I16" s="1" t="n">
        <v>0.108564814814815</v>
      </c>
      <c r="J16" s="0" t="n">
        <v>9380</v>
      </c>
      <c r="K16" s="0" t="n">
        <v>80.17094017</v>
      </c>
    </row>
    <row r="17" customFormat="false" ht="14.9" hidden="false" customHeight="true" outlineLevel="0" collapsed="false">
      <c r="A17" s="0" t="n">
        <v>16</v>
      </c>
      <c r="B17" s="0" t="n">
        <v>179</v>
      </c>
      <c r="C17" s="0" t="s">
        <v>77</v>
      </c>
      <c r="D17" s="0" t="s">
        <v>78</v>
      </c>
      <c r="E17" s="0" t="s">
        <v>38</v>
      </c>
      <c r="F17" s="0" t="n">
        <v>115</v>
      </c>
      <c r="G17" s="0" t="s">
        <v>27</v>
      </c>
      <c r="H17" s="1" t="n">
        <v>0.5653125</v>
      </c>
      <c r="I17" s="1" t="n">
        <v>0.106979166666667</v>
      </c>
      <c r="J17" s="0" t="n">
        <v>9243</v>
      </c>
      <c r="K17" s="0" t="n">
        <v>80.37391304</v>
      </c>
    </row>
    <row r="18" customFormat="false" ht="14.9" hidden="false" customHeight="true" outlineLevel="0" collapsed="false">
      <c r="A18" s="0" t="n">
        <v>17</v>
      </c>
      <c r="B18" s="0" t="n">
        <v>180</v>
      </c>
      <c r="C18" s="0" t="s">
        <v>79</v>
      </c>
      <c r="D18" s="0" t="s">
        <v>80</v>
      </c>
      <c r="E18" s="0" t="s">
        <v>20</v>
      </c>
      <c r="F18" s="0" t="n">
        <v>114</v>
      </c>
      <c r="G18" s="0" t="s">
        <v>27</v>
      </c>
      <c r="H18" s="1" t="n">
        <v>0.565416666666667</v>
      </c>
      <c r="I18" s="1" t="n">
        <v>0.107083333333333</v>
      </c>
      <c r="J18" s="0" t="n">
        <v>9252</v>
      </c>
      <c r="K18" s="0" t="n">
        <v>81.15789474</v>
      </c>
    </row>
    <row r="19" customFormat="false" ht="14.9" hidden="false" customHeight="true" outlineLevel="0" collapsed="false">
      <c r="A19" s="0" t="n">
        <v>18</v>
      </c>
      <c r="B19" s="0" t="n">
        <v>192</v>
      </c>
      <c r="C19" s="0" t="s">
        <v>71</v>
      </c>
      <c r="D19" s="0" t="s">
        <v>72</v>
      </c>
      <c r="E19" s="0" t="s">
        <v>26</v>
      </c>
      <c r="F19" s="0" t="n">
        <v>113</v>
      </c>
      <c r="G19" s="0" t="s">
        <v>27</v>
      </c>
      <c r="H19" s="1" t="n">
        <v>0.564618055555556</v>
      </c>
      <c r="I19" s="1" t="n">
        <v>0.106284722222222</v>
      </c>
      <c r="J19" s="0" t="n">
        <v>9183</v>
      </c>
      <c r="K19" s="0" t="n">
        <v>81.26548673</v>
      </c>
    </row>
    <row r="20" customFormat="false" ht="14.9" hidden="false" customHeight="true" outlineLevel="0" collapsed="false">
      <c r="A20" s="0" t="n">
        <v>19</v>
      </c>
      <c r="B20" s="0" t="n">
        <v>200</v>
      </c>
      <c r="C20" s="0" t="s">
        <v>94</v>
      </c>
      <c r="D20" s="0" t="s">
        <v>95</v>
      </c>
      <c r="E20" s="0" t="s">
        <v>26</v>
      </c>
      <c r="F20" s="0" t="n">
        <v>115</v>
      </c>
      <c r="G20" s="0" t="s">
        <v>27</v>
      </c>
      <c r="H20" s="1" t="n">
        <v>0.566712962962963</v>
      </c>
      <c r="I20" s="1" t="n">
        <v>0.10837962962963</v>
      </c>
      <c r="J20" s="0" t="n">
        <v>9364</v>
      </c>
      <c r="K20" s="0" t="n">
        <v>81.42608696</v>
      </c>
    </row>
    <row r="21" customFormat="false" ht="14.9" hidden="false" customHeight="true" outlineLevel="0" collapsed="false">
      <c r="A21" s="0" t="n">
        <v>20</v>
      </c>
      <c r="B21" s="0" t="n">
        <v>193</v>
      </c>
      <c r="C21" s="0" t="s">
        <v>75</v>
      </c>
      <c r="D21" s="0" t="s">
        <v>76</v>
      </c>
      <c r="E21" s="0" t="s">
        <v>41</v>
      </c>
      <c r="F21" s="0" t="n">
        <v>113</v>
      </c>
      <c r="G21" s="0" t="s">
        <v>27</v>
      </c>
      <c r="H21" s="1" t="n">
        <v>0.565</v>
      </c>
      <c r="I21" s="1" t="n">
        <v>0.106666666666667</v>
      </c>
      <c r="J21" s="0" t="n">
        <v>9216</v>
      </c>
      <c r="K21" s="0" t="n">
        <v>81.55752212</v>
      </c>
    </row>
    <row r="22" customFormat="false" ht="14.9" hidden="false" customHeight="true" outlineLevel="0" collapsed="false">
      <c r="A22" s="0" t="n">
        <v>21</v>
      </c>
      <c r="B22" s="0" t="n">
        <v>166</v>
      </c>
      <c r="C22" s="0" t="s">
        <v>90</v>
      </c>
      <c r="D22" s="0" t="s">
        <v>91</v>
      </c>
      <c r="E22" s="0" t="s">
        <v>17</v>
      </c>
      <c r="F22" s="0" t="n">
        <v>114</v>
      </c>
      <c r="G22" s="0" t="s">
        <v>27</v>
      </c>
      <c r="H22" s="1" t="n">
        <v>0.565972222222222</v>
      </c>
      <c r="I22" s="1" t="n">
        <v>0.107638888888889</v>
      </c>
      <c r="J22" s="0" t="n">
        <v>9300</v>
      </c>
      <c r="K22" s="0" t="n">
        <v>81.57894737</v>
      </c>
    </row>
    <row r="23" customFormat="false" ht="14.9" hidden="false" customHeight="true" outlineLevel="0" collapsed="false">
      <c r="A23" s="0" t="n">
        <v>22</v>
      </c>
      <c r="B23" s="0" t="n">
        <v>196</v>
      </c>
      <c r="C23" s="0" t="s">
        <v>100</v>
      </c>
      <c r="D23" s="0" t="s">
        <v>101</v>
      </c>
      <c r="E23" s="0" t="s">
        <v>17</v>
      </c>
      <c r="F23" s="0" t="n">
        <v>114</v>
      </c>
      <c r="G23" s="0" t="s">
        <v>27</v>
      </c>
      <c r="H23" s="1" t="n">
        <v>0.566990740740741</v>
      </c>
      <c r="I23" s="1" t="n">
        <v>0.108657407407407</v>
      </c>
      <c r="J23" s="0" t="n">
        <v>9388</v>
      </c>
      <c r="K23" s="0" t="n">
        <v>82.35087719</v>
      </c>
    </row>
    <row r="24" customFormat="false" ht="14.9" hidden="false" customHeight="true" outlineLevel="0" collapsed="false">
      <c r="A24" s="0" t="n">
        <v>23</v>
      </c>
      <c r="B24" s="0" t="n">
        <v>178</v>
      </c>
      <c r="C24" s="0" t="s">
        <v>122</v>
      </c>
      <c r="D24" s="0" t="s">
        <v>123</v>
      </c>
      <c r="E24" s="0" t="s">
        <v>17</v>
      </c>
      <c r="F24" s="0" t="n">
        <v>119</v>
      </c>
      <c r="G24" s="0" t="s">
        <v>27</v>
      </c>
      <c r="H24" s="1" t="n">
        <v>0.571782407407407</v>
      </c>
      <c r="I24" s="1" t="n">
        <v>0.113449074074074</v>
      </c>
      <c r="J24" s="0" t="n">
        <v>9802</v>
      </c>
      <c r="K24" s="0" t="n">
        <v>82.3697479</v>
      </c>
    </row>
    <row r="25" customFormat="false" ht="14.9" hidden="false" customHeight="true" outlineLevel="0" collapsed="false">
      <c r="A25" s="0" t="n">
        <v>24</v>
      </c>
      <c r="B25" s="0" t="n">
        <v>183</v>
      </c>
      <c r="C25" s="0" t="s">
        <v>96</v>
      </c>
      <c r="D25" s="0" t="s">
        <v>97</v>
      </c>
      <c r="E25" s="0" t="s">
        <v>17</v>
      </c>
      <c r="F25" s="0" t="n">
        <v>112</v>
      </c>
      <c r="G25" s="0" t="s">
        <v>27</v>
      </c>
      <c r="H25" s="1" t="n">
        <v>0.566782407407407</v>
      </c>
      <c r="I25" s="1" t="n">
        <v>0.108449074074074</v>
      </c>
      <c r="J25" s="0" t="n">
        <v>9370</v>
      </c>
      <c r="K25" s="0" t="n">
        <v>83.66071429</v>
      </c>
    </row>
    <row r="26" customFormat="false" ht="14.9" hidden="false" customHeight="true" outlineLevel="0" collapsed="false">
      <c r="A26" s="0" t="n">
        <v>25</v>
      </c>
      <c r="B26" s="0" t="n">
        <v>181</v>
      </c>
      <c r="C26" s="0" t="s">
        <v>112</v>
      </c>
      <c r="D26" s="0" t="s">
        <v>113</v>
      </c>
      <c r="E26" s="0" t="s">
        <v>26</v>
      </c>
      <c r="F26" s="0" t="n">
        <v>114</v>
      </c>
      <c r="G26" s="0" t="s">
        <v>27</v>
      </c>
      <c r="H26" s="1" t="n">
        <v>0.569722222222222</v>
      </c>
      <c r="I26" s="1" t="n">
        <v>0.111388888888889</v>
      </c>
      <c r="J26" s="0" t="n">
        <v>9624</v>
      </c>
      <c r="K26" s="0" t="n">
        <v>84.42105263</v>
      </c>
    </row>
    <row r="27" customFormat="false" ht="14.9" hidden="false" customHeight="true" outlineLevel="0" collapsed="false">
      <c r="A27" s="0" t="n">
        <v>26</v>
      </c>
      <c r="B27" s="0" t="n">
        <v>194</v>
      </c>
      <c r="C27" s="0" t="s">
        <v>116</v>
      </c>
      <c r="D27" s="0" t="s">
        <v>117</v>
      </c>
      <c r="E27" s="0" t="s">
        <v>26</v>
      </c>
      <c r="F27" s="0" t="n">
        <v>115</v>
      </c>
      <c r="G27" s="0" t="s">
        <v>27</v>
      </c>
      <c r="H27" s="1" t="n">
        <v>0.570821759259259</v>
      </c>
      <c r="I27" s="1" t="n">
        <v>0.112488425925926</v>
      </c>
      <c r="J27" s="0" t="n">
        <v>9719</v>
      </c>
      <c r="K27" s="0" t="n">
        <v>84.51304348</v>
      </c>
    </row>
    <row r="28" customFormat="false" ht="14.9" hidden="false" customHeight="true" outlineLevel="0" collapsed="false">
      <c r="A28" s="0" t="n">
        <v>27</v>
      </c>
      <c r="B28" s="0" t="n">
        <v>199</v>
      </c>
      <c r="C28" s="0" t="s">
        <v>151</v>
      </c>
      <c r="D28" s="0" t="s">
        <v>152</v>
      </c>
      <c r="E28" s="0" t="s">
        <v>44</v>
      </c>
      <c r="F28" s="0" t="n">
        <v>125</v>
      </c>
      <c r="G28" s="0" t="s">
        <v>27</v>
      </c>
      <c r="H28" s="1" t="n">
        <v>0.583530092592593</v>
      </c>
      <c r="I28" s="1" t="n">
        <v>0.125196759259259</v>
      </c>
      <c r="J28" s="0" t="n">
        <v>10817</v>
      </c>
      <c r="K28" s="0" t="n">
        <v>86.536</v>
      </c>
    </row>
    <row r="29" customFormat="false" ht="14.9" hidden="false" customHeight="true" outlineLevel="0" collapsed="false">
      <c r="A29" s="0" t="n">
        <v>28</v>
      </c>
      <c r="B29" s="0" t="n">
        <v>186</v>
      </c>
      <c r="C29" s="0" t="s">
        <v>140</v>
      </c>
      <c r="D29" s="0" t="s">
        <v>141</v>
      </c>
      <c r="E29" s="0" t="s">
        <v>26</v>
      </c>
      <c r="F29" s="0" t="n">
        <v>114</v>
      </c>
      <c r="G29" s="0" t="s">
        <v>27</v>
      </c>
      <c r="H29" s="1" t="n">
        <v>0.576597222222222</v>
      </c>
      <c r="I29" s="1" t="n">
        <v>0.118263888888889</v>
      </c>
      <c r="J29" s="0" t="n">
        <v>10218</v>
      </c>
      <c r="K29" s="0" t="n">
        <v>89.631578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cp:lastPrinted>2013-05-11T13:26:52Z</cp:lastPrinted>
  <dcterms:modified xsi:type="dcterms:W3CDTF">2013-05-11T13:27:44Z</dcterms:modified>
  <cp:revision>0</cp:revision>
  <dc:subject/>
  <dc:title/>
</cp:coreProperties>
</file>